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lesList" sheetId="1" state="visible" r:id="rId2"/>
    <sheet name="Index" sheetId="2" state="hidden" r:id="rId3"/>
  </sheets>
  <definedNames>
    <definedName function="false" hidden="false" name="good" vbProcedure="false">#REF!</definedName>
    <definedName function="false" hidden="false" name="TRASH" vbProcedure="false">#REF!</definedName>
    <definedName function="false" hidden="false" name="XxA1" vbProcedure="false">#REF!</definedName>
    <definedName function="false" hidden="false" name="yaa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5">
  <si>
    <t xml:space="preserve">ROADWAY DESIGN</t>
  </si>
  <si>
    <t xml:space="preserve">I hereby certify that this engineering document was prepared</t>
  </si>
  <si>
    <t xml:space="preserve">The digital files listed below are contained within</t>
  </si>
  <si>
    <t xml:space="preserve">by me or under my direct personal supervision and that I</t>
  </si>
  <si>
    <t xml:space="preserve">am a duly licensed Professional Engineer under the laws of</t>
  </si>
  <si>
    <t xml:space="preserve">the bid order package, associated with the </t>
  </si>
  <si>
    <t xml:space="preserve">the State of Iowa.</t>
  </si>
  <si>
    <t xml:space="preserve">project number</t>
  </si>
  <si>
    <t xml:space="preserve">asdf</t>
  </si>
  <si>
    <t xml:space="preserve">Signature</t>
  </si>
  <si>
    <t xml:space="preserve">Date</t>
  </si>
  <si>
    <t xml:space="preserve">available for download at:</t>
  </si>
  <si>
    <t xml:space="preserve">http://www.iowadot.gov/contracts/lettings.html</t>
  </si>
  <si>
    <t xml:space="preserve">Printed or Typed Name</t>
  </si>
  <si>
    <t xml:space="preserve">My license renewal date is December 31,</t>
  </si>
  <si>
    <t xml:space="preserve">Digital files shown in the table below are covered by this seal listed in pages:</t>
  </si>
  <si>
    <t xml:space="preserve">Brian R. Smith</t>
  </si>
  <si>
    <t xml:space="preserve">bsmith2</t>
  </si>
  <si>
    <t xml:space="preserve">Methods</t>
  </si>
  <si>
    <t xml:space="preserve">Khyle B. Clute</t>
  </si>
  <si>
    <t xml:space="preserve">kclute</t>
  </si>
  <si>
    <t xml:space="preserve">Thomas M. Hamski</t>
  </si>
  <si>
    <t xml:space="preserve">thamski</t>
  </si>
  <si>
    <t xml:space="preserve">Wesley L. Mayberry</t>
  </si>
  <si>
    <t xml:space="preserve">wmayber</t>
  </si>
  <si>
    <t xml:space="preserve">John M. Narigon</t>
  </si>
  <si>
    <t xml:space="preserve">jnarigo</t>
  </si>
  <si>
    <t xml:space="preserve">Christopher Poole</t>
  </si>
  <si>
    <t xml:space="preserve">cpoole</t>
  </si>
  <si>
    <t xml:space="preserve">Daniel J. Harness</t>
  </si>
  <si>
    <t xml:space="preserve">dharnes</t>
  </si>
  <si>
    <t xml:space="preserve">Jason M. Holst</t>
  </si>
  <si>
    <t xml:space="preserve">jholst</t>
  </si>
  <si>
    <t xml:space="preserve">Road1</t>
  </si>
  <si>
    <t xml:space="preserve">Jason R. Strum</t>
  </si>
  <si>
    <t xml:space="preserve">jstrum</t>
  </si>
  <si>
    <t xml:space="preserve">Robert A. Schoenrock</t>
  </si>
  <si>
    <t xml:space="preserve">rschoen</t>
  </si>
  <si>
    <t xml:space="preserve">Stacy M. Ryan</t>
  </si>
  <si>
    <t xml:space="preserve">sryan</t>
  </si>
  <si>
    <t xml:space="preserve">Nathan A. Thede</t>
  </si>
  <si>
    <t xml:space="preserve">nthede</t>
  </si>
  <si>
    <t xml:space="preserve">Yanxiao Jia</t>
  </si>
  <si>
    <t xml:space="preserve">yjia</t>
  </si>
  <si>
    <t xml:space="preserve">Road2</t>
  </si>
  <si>
    <t xml:space="preserve">Ryan R. Miller</t>
  </si>
  <si>
    <t xml:space="preserve">rmille3</t>
  </si>
  <si>
    <t xml:space="preserve">Dustin T. Skogerboe</t>
  </si>
  <si>
    <t xml:space="preserve">dskoge2</t>
  </si>
  <si>
    <t xml:space="preserve">Dung T. Ta</t>
  </si>
  <si>
    <t xml:space="preserve">dta</t>
  </si>
  <si>
    <t xml:space="preserve">Allison L. P. Smyth</t>
  </si>
  <si>
    <t xml:space="preserve">asmyth</t>
  </si>
  <si>
    <t xml:space="preserve">Paul W. Flattery</t>
  </si>
  <si>
    <t xml:space="preserve">pflatte</t>
  </si>
  <si>
    <t xml:space="preserve">Road3</t>
  </si>
  <si>
    <t xml:space="preserve">Kelly C. Bell</t>
  </si>
  <si>
    <t xml:space="preserve">kbell</t>
  </si>
  <si>
    <t xml:space="preserve">Angela K. Johnson</t>
  </si>
  <si>
    <t xml:space="preserve">ajohns1</t>
  </si>
  <si>
    <t xml:space="preserve">Elijah D. Gansen</t>
  </si>
  <si>
    <t xml:space="preserve">egansen</t>
  </si>
  <si>
    <t xml:space="preserve">James R. Schoenrock</t>
  </si>
  <si>
    <t xml:space="preserve">jschoen</t>
  </si>
  <si>
    <t xml:space="preserve">Consultant</t>
  </si>
  <si>
    <t xml:space="preserve">Randall E. Schlei</t>
  </si>
  <si>
    <t xml:space="preserve">rschlie</t>
  </si>
  <si>
    <t xml:space="preserve">Mark D. Mastellar</t>
  </si>
  <si>
    <t xml:space="preserve">mmastel</t>
  </si>
  <si>
    <t xml:space="preserve">Roadside</t>
  </si>
  <si>
    <t xml:space="preserve">Robert L. Stanley</t>
  </si>
  <si>
    <t xml:space="preserve">rstanle</t>
  </si>
  <si>
    <t xml:space="preserve">Soils</t>
  </si>
  <si>
    <t xml:space="preserve">GEOTECHNICAL DESIGN</t>
  </si>
  <si>
    <t xml:space="preserve">Stephen J. Megivern</t>
  </si>
  <si>
    <t xml:space="preserve">smegive</t>
  </si>
  <si>
    <t xml:space="preserve">Mark A. Dell</t>
  </si>
  <si>
    <t xml:space="preserve">mdell</t>
  </si>
  <si>
    <t xml:space="preserve">David R. Claman</t>
  </si>
  <si>
    <t xml:space="preserve">dclaman</t>
  </si>
  <si>
    <t xml:space="preserve">Bridge</t>
  </si>
  <si>
    <t xml:space="preserve">HYDRAULIC DESIGN</t>
  </si>
  <si>
    <t xml:space="preserve">Zachary K. Abrams</t>
  </si>
  <si>
    <t xml:space="preserve">zabrams</t>
  </si>
  <si>
    <t xml:space="preserve">TrafficAndSaf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erminal"/>
      <family val="3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Consolas"/>
      <family val="3"/>
      <charset val="1"/>
    </font>
    <font>
      <sz val="5.5"/>
      <color rgb="FF000000"/>
      <name val="Consolas"/>
      <family val="3"/>
      <charset val="1"/>
    </font>
    <font>
      <sz val="10"/>
      <color rgb="FF000000"/>
      <name val="Consolas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Consolas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ot.gov/contracts/letting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4" min="1" style="0" width="1.14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0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/>
    </row>
    <row r="3" customFormat="fals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9"/>
      <c r="BC4" s="10" t="s">
        <v>1</v>
      </c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4"/>
    </row>
    <row r="5" customFormat="false" ht="8.25" hidden="false" customHeight="true" outlineLevel="0" collapsed="false">
      <c r="A5" s="5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9"/>
      <c r="BC5" s="10" t="s">
        <v>3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4"/>
    </row>
    <row r="6" customFormat="false" ht="8.2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9"/>
      <c r="BC6" s="10" t="s">
        <v>4</v>
      </c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4"/>
    </row>
    <row r="7" customFormat="false" ht="8.25" hidden="false" customHeight="true" outlineLevel="0" collapsed="false">
      <c r="A7" s="5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9"/>
      <c r="BC7" s="10" t="s">
        <v>6</v>
      </c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4"/>
    </row>
    <row r="8" customFormat="false" ht="8.25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9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13"/>
      <c r="CB8" s="13"/>
      <c r="CC8" s="13"/>
      <c r="CD8" s="13"/>
      <c r="CE8" s="13"/>
      <c r="CF8" s="4"/>
    </row>
    <row r="9" customFormat="false" ht="8.25" hidden="false" customHeight="true" outlineLevel="0" collapsed="false">
      <c r="A9" s="5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13"/>
      <c r="CB9" s="13"/>
      <c r="CC9" s="13"/>
      <c r="CD9" s="13"/>
      <c r="CE9" s="13"/>
      <c r="CF9" s="4"/>
    </row>
    <row r="10" customFormat="false" ht="8.25" hidden="false" customHeight="true" outlineLevel="0" collapsed="false">
      <c r="A10" s="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9"/>
      <c r="BC10" s="16" t="s">
        <v>9</v>
      </c>
      <c r="BD10" s="16"/>
      <c r="BE10" s="16"/>
      <c r="BF10" s="16"/>
      <c r="BG10" s="16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16" t="s">
        <v>10</v>
      </c>
      <c r="CA10" s="16"/>
      <c r="CB10" s="16"/>
      <c r="CC10" s="8"/>
      <c r="CD10" s="8"/>
      <c r="CE10" s="9"/>
      <c r="CF10" s="4"/>
    </row>
    <row r="11" customFormat="false" ht="8.25" hidden="false" customHeight="true" outlineLevel="0" collapsed="false">
      <c r="A11" s="5"/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9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4"/>
    </row>
    <row r="12" customFormat="false" ht="8.25" hidden="false" customHeight="tru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9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4"/>
    </row>
    <row r="13" customFormat="false" ht="8.25" hidden="false" customHeight="true" outlineLevel="0" collapsed="false">
      <c r="A13" s="5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7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9"/>
      <c r="BC13" s="16" t="s">
        <v>13</v>
      </c>
      <c r="BD13" s="16"/>
      <c r="BE13" s="16"/>
      <c r="BF13" s="16"/>
      <c r="BG13" s="16"/>
      <c r="BH13" s="16"/>
      <c r="BI13" s="16"/>
      <c r="BJ13" s="16"/>
      <c r="BK13" s="16"/>
      <c r="BL13" s="16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9"/>
      <c r="CF13" s="4"/>
    </row>
    <row r="14" customFormat="false" ht="8.25" hidden="false" customHeight="true" outlineLevel="0" collapsed="false">
      <c r="A14" s="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9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1"/>
      <c r="BC14" s="22" t="s">
        <v>14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3"/>
      <c r="BT14" s="23"/>
      <c r="BU14" s="23"/>
      <c r="BV14" s="23"/>
      <c r="BW14" s="8"/>
      <c r="BX14" s="8"/>
      <c r="BY14" s="8"/>
      <c r="BZ14" s="8"/>
      <c r="CA14" s="8"/>
      <c r="CB14" s="8"/>
      <c r="CC14" s="8"/>
      <c r="CD14" s="8"/>
      <c r="CE14" s="9"/>
      <c r="CF14" s="4"/>
    </row>
    <row r="15" customFormat="false" ht="8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7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9"/>
      <c r="CF15" s="4"/>
    </row>
    <row r="16" customFormat="false" ht="8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7"/>
      <c r="AP16" s="24" t="s">
        <v>15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9"/>
      <c r="CF16" s="4"/>
    </row>
    <row r="17" customFormat="false" ht="8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7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9"/>
      <c r="CF17" s="4"/>
    </row>
    <row r="18" customFormat="false" ht="8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7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9"/>
      <c r="CF18" s="4"/>
    </row>
    <row r="19" customFormat="false" ht="8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19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1"/>
      <c r="CF19" s="4"/>
    </row>
    <row r="20" customFormat="false" ht="8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8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</row>
  </sheetData>
  <mergeCells count="33">
    <mergeCell ref="A1:CF1"/>
    <mergeCell ref="A2:AN2"/>
    <mergeCell ref="AO2:CE3"/>
    <mergeCell ref="B3:AN3"/>
    <mergeCell ref="B4:AN4"/>
    <mergeCell ref="BC4:CE4"/>
    <mergeCell ref="B5:AN6"/>
    <mergeCell ref="BC5:CE5"/>
    <mergeCell ref="BC6:CE6"/>
    <mergeCell ref="B7:AN8"/>
    <mergeCell ref="BC7:CE7"/>
    <mergeCell ref="BC8:BY9"/>
    <mergeCell ref="BZ8:CE9"/>
    <mergeCell ref="B9:M10"/>
    <mergeCell ref="N9:AN10"/>
    <mergeCell ref="BC10:BG10"/>
    <mergeCell ref="BZ10:CB10"/>
    <mergeCell ref="B11:AN12"/>
    <mergeCell ref="BC11:CE12"/>
    <mergeCell ref="B13:AN14"/>
    <mergeCell ref="BC13:BL13"/>
    <mergeCell ref="BC14:BR14"/>
    <mergeCell ref="BS14:BV14"/>
    <mergeCell ref="B15:AN15"/>
    <mergeCell ref="B16:AN16"/>
    <mergeCell ref="AP16:CD16"/>
    <mergeCell ref="B17:AN17"/>
    <mergeCell ref="AP17:CD17"/>
    <mergeCell ref="B18:AN18"/>
    <mergeCell ref="AP18:CD18"/>
    <mergeCell ref="B19:AN19"/>
    <mergeCell ref="A20:CF20"/>
    <mergeCell ref="A21:CF21"/>
  </mergeCells>
  <conditionalFormatting sqref="N9:AN10">
    <cfRule type="expression" priority="2" aboveAverage="0" equalAverage="0" bottom="0" percent="0" rank="0" text="" dxfId="0">
      <formula>IF(N9="",1,0)=1</formula>
    </cfRule>
  </conditionalFormatting>
  <conditionalFormatting sqref="BS14:BV14">
    <cfRule type="expression" priority="3" aboveAverage="0" equalAverage="0" bottom="0" percent="0" rank="0" text="" dxfId="1">
      <formula>IF(BS14="",1,0)=1</formula>
    </cfRule>
  </conditionalFormatting>
  <conditionalFormatting sqref="AP17:CD17">
    <cfRule type="expression" priority="4" aboveAverage="0" equalAverage="0" bottom="0" percent="0" rank="0" text="" dxfId="2">
      <formula>IF(AP17="",1,0)=1</formula>
    </cfRule>
  </conditionalFormatting>
  <hyperlinks>
    <hyperlink ref="B13" r:id="rId1" display="http://www.iowadot.gov/contracts/lettings.html"/>
  </hyperlinks>
  <printOptions headings="false" gridLines="false" gridLinesSet="true" horizontalCentered="true" verticalCentered="false"/>
  <pageMargins left="0.45" right="0.4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>&amp;C&amp;"Arial,Bold"&amp;12Appendix A: Digital Contract Files Listing</firstHeader>
    <firstFooter>&amp;CPage &amp;P of &amp;N</first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21.43"/>
    <col collapsed="false" customWidth="true" hidden="false" outlineLevel="0" max="2" min="2" style="30" width="8"/>
    <col collapsed="false" customWidth="true" hidden="false" outlineLevel="0" max="3" min="3" style="30" width="17.29"/>
    <col collapsed="false" customWidth="true" hidden="false" outlineLevel="0" max="4" min="4" style="30" width="20.29"/>
    <col collapsed="false" customWidth="false" hidden="false" outlineLevel="0" max="16384" min="5" style="30" width="9.14"/>
  </cols>
  <sheetData>
    <row r="1" customFormat="false" ht="12.75" hidden="false" customHeight="false" outlineLevel="0" collapsed="false">
      <c r="A1" s="29" t="s">
        <v>16</v>
      </c>
      <c r="B1" s="30" t="s">
        <v>17</v>
      </c>
      <c r="C1" s="30" t="s">
        <v>18</v>
      </c>
      <c r="D1" s="30" t="s">
        <v>0</v>
      </c>
    </row>
    <row r="2" customFormat="false" ht="12.75" hidden="false" customHeight="false" outlineLevel="0" collapsed="false">
      <c r="A2" s="29" t="s">
        <v>19</v>
      </c>
      <c r="B2" s="30" t="s">
        <v>20</v>
      </c>
      <c r="C2" s="30" t="s">
        <v>18</v>
      </c>
      <c r="D2" s="30" t="s">
        <v>0</v>
      </c>
    </row>
    <row r="3" customFormat="false" ht="12.75" hidden="false" customHeight="false" outlineLevel="0" collapsed="false">
      <c r="A3" s="29" t="s">
        <v>21</v>
      </c>
      <c r="B3" s="30" t="s">
        <v>22</v>
      </c>
      <c r="C3" s="30" t="s">
        <v>18</v>
      </c>
      <c r="D3" s="30" t="s">
        <v>0</v>
      </c>
    </row>
    <row r="4" customFormat="false" ht="12.75" hidden="false" customHeight="false" outlineLevel="0" collapsed="false">
      <c r="A4" s="29" t="s">
        <v>23</v>
      </c>
      <c r="B4" s="30" t="s">
        <v>24</v>
      </c>
      <c r="C4" s="30" t="s">
        <v>18</v>
      </c>
      <c r="D4" s="30" t="s">
        <v>0</v>
      </c>
    </row>
    <row r="5" customFormat="false" ht="12.75" hidden="false" customHeight="false" outlineLevel="0" collapsed="false">
      <c r="A5" s="29" t="s">
        <v>25</v>
      </c>
      <c r="B5" s="30" t="s">
        <v>26</v>
      </c>
      <c r="C5" s="30" t="s">
        <v>18</v>
      </c>
      <c r="D5" s="30" t="s">
        <v>0</v>
      </c>
    </row>
    <row r="6" customFormat="false" ht="12.75" hidden="false" customHeight="false" outlineLevel="0" collapsed="false">
      <c r="A6" s="29" t="s">
        <v>27</v>
      </c>
      <c r="B6" s="30" t="s">
        <v>28</v>
      </c>
      <c r="C6" s="30" t="s">
        <v>18</v>
      </c>
      <c r="D6" s="30" t="s">
        <v>0</v>
      </c>
    </row>
    <row r="7" customFormat="false" ht="12.75" hidden="false" customHeight="false" outlineLevel="0" collapsed="false">
      <c r="A7" s="29" t="s">
        <v>29</v>
      </c>
      <c r="B7" s="30" t="s">
        <v>30</v>
      </c>
      <c r="C7" s="30" t="s">
        <v>18</v>
      </c>
      <c r="D7" s="30" t="s">
        <v>0</v>
      </c>
    </row>
    <row r="8" customFormat="false" ht="12.75" hidden="false" customHeight="false" outlineLevel="0" collapsed="false">
      <c r="A8" s="29" t="s">
        <v>31</v>
      </c>
      <c r="B8" s="30" t="s">
        <v>32</v>
      </c>
      <c r="C8" s="30" t="s">
        <v>33</v>
      </c>
      <c r="D8" s="30" t="s">
        <v>0</v>
      </c>
    </row>
    <row r="9" customFormat="false" ht="12.75" hidden="false" customHeight="false" outlineLevel="0" collapsed="false">
      <c r="A9" s="29" t="s">
        <v>34</v>
      </c>
      <c r="B9" s="30" t="s">
        <v>35</v>
      </c>
      <c r="C9" s="30" t="s">
        <v>33</v>
      </c>
      <c r="D9" s="30" t="s">
        <v>0</v>
      </c>
    </row>
    <row r="10" customFormat="false" ht="12.75" hidden="false" customHeight="false" outlineLevel="0" collapsed="false">
      <c r="A10" s="29" t="s">
        <v>36</v>
      </c>
      <c r="B10" s="30" t="s">
        <v>37</v>
      </c>
      <c r="C10" s="30" t="s">
        <v>33</v>
      </c>
      <c r="D10" s="30" t="s">
        <v>0</v>
      </c>
    </row>
    <row r="11" customFormat="false" ht="12.75" hidden="false" customHeight="false" outlineLevel="0" collapsed="false">
      <c r="A11" s="29" t="s">
        <v>38</v>
      </c>
      <c r="B11" s="30" t="s">
        <v>39</v>
      </c>
      <c r="C11" s="30" t="s">
        <v>33</v>
      </c>
      <c r="D11" s="30" t="s">
        <v>0</v>
      </c>
    </row>
    <row r="12" customFormat="false" ht="12.75" hidden="false" customHeight="false" outlineLevel="0" collapsed="false">
      <c r="A12" s="29" t="s">
        <v>40</v>
      </c>
      <c r="B12" s="30" t="s">
        <v>41</v>
      </c>
      <c r="C12" s="30" t="s">
        <v>33</v>
      </c>
      <c r="D12" s="30" t="s">
        <v>0</v>
      </c>
    </row>
    <row r="13" customFormat="false" ht="12.75" hidden="false" customHeight="false" outlineLevel="0" collapsed="false">
      <c r="A13" s="29" t="s">
        <v>42</v>
      </c>
      <c r="B13" s="30" t="s">
        <v>43</v>
      </c>
      <c r="C13" s="30" t="s">
        <v>44</v>
      </c>
      <c r="D13" s="30" t="s">
        <v>0</v>
      </c>
    </row>
    <row r="14" customFormat="false" ht="12.75" hidden="false" customHeight="false" outlineLevel="0" collapsed="false">
      <c r="A14" s="29" t="s">
        <v>45</v>
      </c>
      <c r="B14" s="30" t="s">
        <v>46</v>
      </c>
      <c r="C14" s="30" t="s">
        <v>44</v>
      </c>
      <c r="D14" s="30" t="s">
        <v>0</v>
      </c>
    </row>
    <row r="15" customFormat="false" ht="12.75" hidden="false" customHeight="false" outlineLevel="0" collapsed="false">
      <c r="A15" s="29" t="s">
        <v>47</v>
      </c>
      <c r="B15" s="30" t="s">
        <v>48</v>
      </c>
      <c r="C15" s="30" t="s">
        <v>44</v>
      </c>
      <c r="D15" s="30" t="s">
        <v>0</v>
      </c>
    </row>
    <row r="16" customFormat="false" ht="12.75" hidden="false" customHeight="false" outlineLevel="0" collapsed="false">
      <c r="A16" s="29" t="s">
        <v>49</v>
      </c>
      <c r="B16" s="30" t="s">
        <v>50</v>
      </c>
      <c r="C16" s="30" t="s">
        <v>44</v>
      </c>
      <c r="D16" s="30" t="s">
        <v>0</v>
      </c>
    </row>
    <row r="17" customFormat="false" ht="12.75" hidden="false" customHeight="false" outlineLevel="0" collapsed="false">
      <c r="A17" s="29" t="s">
        <v>51</v>
      </c>
      <c r="B17" s="30" t="s">
        <v>52</v>
      </c>
      <c r="C17" s="30" t="s">
        <v>44</v>
      </c>
      <c r="D17" s="30" t="s">
        <v>0</v>
      </c>
    </row>
    <row r="18" customFormat="false" ht="12.75" hidden="false" customHeight="false" outlineLevel="0" collapsed="false">
      <c r="A18" s="29" t="s">
        <v>53</v>
      </c>
      <c r="B18" s="30" t="s">
        <v>54</v>
      </c>
      <c r="C18" s="30" t="s">
        <v>55</v>
      </c>
      <c r="D18" s="30" t="s">
        <v>0</v>
      </c>
    </row>
    <row r="19" customFormat="false" ht="12.75" hidden="false" customHeight="false" outlineLevel="0" collapsed="false">
      <c r="A19" s="29" t="s">
        <v>56</v>
      </c>
      <c r="B19" s="30" t="s">
        <v>57</v>
      </c>
      <c r="C19" s="30" t="s">
        <v>55</v>
      </c>
      <c r="D19" s="30" t="s">
        <v>0</v>
      </c>
    </row>
    <row r="20" customFormat="false" ht="12.75" hidden="false" customHeight="false" outlineLevel="0" collapsed="false">
      <c r="A20" s="29" t="s">
        <v>58</v>
      </c>
      <c r="B20" s="30" t="s">
        <v>59</v>
      </c>
      <c r="C20" s="30" t="s">
        <v>55</v>
      </c>
      <c r="D20" s="30" t="s">
        <v>0</v>
      </c>
    </row>
    <row r="21" customFormat="false" ht="12.75" hidden="false" customHeight="false" outlineLevel="0" collapsed="false">
      <c r="A21" s="29" t="s">
        <v>60</v>
      </c>
      <c r="B21" s="30" t="s">
        <v>61</v>
      </c>
      <c r="C21" s="30" t="s">
        <v>55</v>
      </c>
      <c r="D21" s="30" t="s">
        <v>0</v>
      </c>
    </row>
    <row r="22" customFormat="false" ht="12.75" hidden="false" customHeight="false" outlineLevel="0" collapsed="false">
      <c r="A22" s="29" t="s">
        <v>62</v>
      </c>
      <c r="B22" s="30" t="s">
        <v>63</v>
      </c>
      <c r="C22" s="30" t="s">
        <v>64</v>
      </c>
      <c r="D22" s="30" t="s">
        <v>0</v>
      </c>
    </row>
    <row r="23" customFormat="false" ht="12.75" hidden="false" customHeight="false" outlineLevel="0" collapsed="false">
      <c r="A23" s="29" t="s">
        <v>65</v>
      </c>
      <c r="B23" s="30" t="s">
        <v>66</v>
      </c>
      <c r="C23" s="30" t="s">
        <v>64</v>
      </c>
      <c r="D23" s="30" t="s">
        <v>0</v>
      </c>
    </row>
    <row r="24" customFormat="false" ht="12.75" hidden="false" customHeight="false" outlineLevel="0" collapsed="false">
      <c r="A24" s="29" t="s">
        <v>67</v>
      </c>
      <c r="B24" s="30" t="s">
        <v>68</v>
      </c>
      <c r="C24" s="30" t="s">
        <v>69</v>
      </c>
      <c r="D24" s="30" t="s">
        <v>0</v>
      </c>
    </row>
    <row r="25" customFormat="false" ht="12.75" hidden="false" customHeight="false" outlineLevel="0" collapsed="false">
      <c r="A25" s="29" t="s">
        <v>70</v>
      </c>
      <c r="B25" s="30" t="s">
        <v>71</v>
      </c>
      <c r="C25" s="30" t="s">
        <v>72</v>
      </c>
      <c r="D25" s="30" t="s">
        <v>73</v>
      </c>
    </row>
    <row r="26" customFormat="false" ht="12.75" hidden="false" customHeight="false" outlineLevel="0" collapsed="false">
      <c r="A26" s="29" t="s">
        <v>74</v>
      </c>
      <c r="B26" s="30" t="s">
        <v>75</v>
      </c>
      <c r="C26" s="30" t="s">
        <v>72</v>
      </c>
      <c r="D26" s="30" t="s">
        <v>73</v>
      </c>
    </row>
    <row r="27" customFormat="false" ht="12.75" hidden="false" customHeight="false" outlineLevel="0" collapsed="false">
      <c r="A27" s="29" t="s">
        <v>76</v>
      </c>
      <c r="B27" s="30" t="s">
        <v>77</v>
      </c>
      <c r="C27" s="30" t="s">
        <v>72</v>
      </c>
      <c r="D27" s="30" t="s">
        <v>73</v>
      </c>
    </row>
    <row r="28" customFormat="false" ht="12.75" hidden="false" customHeight="false" outlineLevel="0" collapsed="false">
      <c r="A28" s="29" t="s">
        <v>78</v>
      </c>
      <c r="B28" s="30" t="s">
        <v>79</v>
      </c>
      <c r="C28" s="30" t="s">
        <v>80</v>
      </c>
      <c r="D28" s="30" t="s">
        <v>81</v>
      </c>
    </row>
    <row r="29" customFormat="false" ht="12.75" hidden="false" customHeight="false" outlineLevel="0" collapsed="false">
      <c r="A29" s="29" t="s">
        <v>82</v>
      </c>
      <c r="B29" s="30" t="s">
        <v>83</v>
      </c>
      <c r="C29" s="30" t="s">
        <v>84</v>
      </c>
      <c r="D29" s="3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1:30:56Z</dcterms:created>
  <dc:creator>Domenic</dc:creator>
  <dc:description/>
  <dc:language>en-US</dc:language>
  <cp:lastModifiedBy>Hamski, Thomas</cp:lastModifiedBy>
  <cp:lastPrinted>2017-08-17T15:55:34Z</cp:lastPrinted>
  <dcterms:modified xsi:type="dcterms:W3CDTF">2018-06-08T1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