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L$21</definedName>
    <definedName function="false" hidden="false" localSheetId="0" name="Print_Area_MI" vbProcedure="false">Sheet1!$A$4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7">
  <si>
    <t xml:space="preserve">Project No.: </t>
  </si>
  <si>
    <t xml:space="preserve">County: </t>
  </si>
  <si>
    <t xml:space="preserve">Page: </t>
  </si>
  <si>
    <t xml:space="preserve">Contract ID: </t>
  </si>
  <si>
    <t xml:space="preserve">Design: </t>
  </si>
  <si>
    <t xml:space="preserve">Span </t>
  </si>
  <si>
    <t xml:space="preserve">Beam</t>
  </si>
  <si>
    <t xml:space="preserve">Lane</t>
  </si>
  <si>
    <t xml:space="preserve">Shot</t>
  </si>
  <si>
    <t xml:space="preserve">Location 2</t>
  </si>
  <si>
    <t xml:space="preserve">Location 1</t>
  </si>
  <si>
    <t xml:space="preserve">Beam Length ( Total ): </t>
  </si>
  <si>
    <t xml:space="preserve">Beam Length ( CL Brg. - CL Brg. ): </t>
  </si>
  <si>
    <t xml:space="preserve">Shot Spacing ( mm ): </t>
  </si>
  <si>
    <t xml:space="preserve">Deck Thickness: </t>
  </si>
  <si>
    <t xml:space="preserve">b: </t>
  </si>
  <si>
    <t xml:space="preserve">a: </t>
  </si>
  <si>
    <t xml:space="preserve">-  Deck</t>
  </si>
  <si>
    <t xml:space="preserve">Distance</t>
  </si>
  <si>
    <t xml:space="preserve">Haunch +</t>
  </si>
  <si>
    <t xml:space="preserve">Deck</t>
  </si>
  <si>
    <t xml:space="preserve">Adjusted</t>
  </si>
  <si>
    <t xml:space="preserve">Thickness</t>
  </si>
  <si>
    <t xml:space="preserve">From</t>
  </si>
  <si>
    <t xml:space="preserve">Deflection</t>
  </si>
  <si>
    <t xml:space="preserve">Plan Beam</t>
  </si>
  <si>
    <t xml:space="preserve">Rod</t>
  </si>
  <si>
    <t xml:space="preserve">Act. Beam</t>
  </si>
  <si>
    <t xml:space="preserve">Embed. -</t>
  </si>
  <si>
    <t xml:space="preserve">Adjust.</t>
  </si>
  <si>
    <t xml:space="preserve">Elevation</t>
  </si>
  <si>
    <t xml:space="preserve">CL Brg.</t>
  </si>
  <si>
    <t xml:space="preserve">( m )</t>
  </si>
  <si>
    <t xml:space="preserve">Elev.</t>
  </si>
  <si>
    <t xml:space="preserve">H.I.</t>
  </si>
  <si>
    <t xml:space="preserve">Reading</t>
  </si>
  <si>
    <t xml:space="preserve">( mm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General"/>
    <numFmt numFmtId="167" formatCode="0.00_)"/>
    <numFmt numFmtId="168" formatCode="0.000_)"/>
    <numFmt numFmtId="169" formatCode="0.0000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C1" activeCellId="0" sqref="C1"/>
    </sheetView>
  </sheetViews>
  <sheetFormatPr defaultColWidth="11.70703125" defaultRowHeight="14.65" zeroHeight="false" outlineLevelRow="0" outlineLevelCol="0"/>
  <cols>
    <col collapsed="false" customWidth="true" hidden="false" outlineLevel="0" max="1" min="1" style="0" width="10.51"/>
    <col collapsed="false" customWidth="true" hidden="false" outlineLevel="0" max="2" min="2" style="0" width="8.11"/>
    <col collapsed="false" customWidth="true" hidden="false" outlineLevel="0" max="15" min="15" style="0" width="2.12"/>
    <col collapsed="false" customWidth="true" hidden="false" outlineLevel="0" max="17" min="17" style="0" width="2.12"/>
  </cols>
  <sheetData>
    <row r="1" customFormat="false" ht="15.95" hidden="false" customHeight="true" outlineLevel="0" collapsed="false">
      <c r="A1" s="1" t="s">
        <v>0</v>
      </c>
      <c r="B1" s="1"/>
      <c r="C1" s="2"/>
      <c r="D1" s="2"/>
      <c r="E1" s="2"/>
      <c r="F1" s="3"/>
      <c r="G1" s="3" t="s">
        <v>1</v>
      </c>
      <c r="H1" s="2"/>
      <c r="I1" s="2"/>
      <c r="J1" s="4"/>
      <c r="K1" s="5" t="s">
        <v>2</v>
      </c>
      <c r="L1" s="2"/>
    </row>
    <row r="2" customFormat="false" ht="15.95" hidden="false" customHeight="true" outlineLevel="0" collapsed="false">
      <c r="A2" s="1" t="s">
        <v>3</v>
      </c>
      <c r="B2" s="1"/>
      <c r="C2" s="2"/>
      <c r="D2" s="2"/>
      <c r="E2" s="2"/>
      <c r="F2" s="3"/>
      <c r="G2" s="3" t="s">
        <v>4</v>
      </c>
      <c r="H2" s="2"/>
      <c r="I2" s="2"/>
    </row>
    <row r="4" customFormat="false" ht="14.65" hidden="false" customHeight="false" outlineLevel="0" collapsed="false">
      <c r="A4" s="6" t="s">
        <v>5</v>
      </c>
      <c r="B4" s="7"/>
      <c r="C4" s="8" t="s">
        <v>6</v>
      </c>
      <c r="D4" s="8" t="s">
        <v>6</v>
      </c>
      <c r="E4" s="8" t="s">
        <v>6</v>
      </c>
      <c r="F4" s="8" t="s">
        <v>6</v>
      </c>
      <c r="G4" s="8" t="s">
        <v>6</v>
      </c>
      <c r="H4" s="8" t="s">
        <v>6</v>
      </c>
      <c r="I4" s="8" t="s">
        <v>6</v>
      </c>
      <c r="J4" s="8" t="s">
        <v>6</v>
      </c>
      <c r="K4" s="8" t="s">
        <v>6</v>
      </c>
      <c r="L4" s="9" t="s">
        <v>6</v>
      </c>
    </row>
    <row r="5" customFormat="false" ht="14.65" hidden="false" customHeight="false" outlineLevel="0" collapsed="false">
      <c r="A5" s="10" t="s">
        <v>7</v>
      </c>
      <c r="B5" s="11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4.65" hidden="false" customHeight="false" outlineLevel="0" collapsed="false">
      <c r="A6" s="14" t="s">
        <v>9</v>
      </c>
      <c r="B6" s="15" t="n">
        <v>15</v>
      </c>
      <c r="C6" s="16" t="str">
        <f aca="false">(M28)</f>
        <v>NA</v>
      </c>
      <c r="D6" s="16" t="str">
        <f aca="false">(M50)</f>
        <v>NA</v>
      </c>
      <c r="E6" s="16" t="str">
        <f aca="false">(M72)</f>
        <v>NA</v>
      </c>
      <c r="F6" s="16" t="str">
        <f aca="false">(M94)</f>
        <v>NA</v>
      </c>
      <c r="G6" s="16" t="str">
        <f aca="false">(M116)</f>
        <v>NA</v>
      </c>
      <c r="H6" s="16" t="str">
        <f aca="false">(M138)</f>
        <v>NA</v>
      </c>
      <c r="I6" s="16" t="str">
        <f aca="false">(M160)</f>
        <v>NA</v>
      </c>
      <c r="J6" s="16" t="str">
        <f aca="false">(M182)</f>
        <v>NA</v>
      </c>
      <c r="K6" s="16" t="str">
        <f aca="false">(M204)</f>
        <v>NA</v>
      </c>
      <c r="L6" s="17" t="str">
        <f aca="false">(M226)</f>
        <v>NA</v>
      </c>
    </row>
    <row r="7" customFormat="false" ht="14.65" hidden="false" customHeight="false" outlineLevel="0" collapsed="false">
      <c r="A7" s="18"/>
      <c r="B7" s="11" t="n">
        <v>14</v>
      </c>
      <c r="C7" s="19" t="str">
        <f aca="false">(M29)</f>
        <v>NA</v>
      </c>
      <c r="D7" s="19" t="str">
        <f aca="false">(M51)</f>
        <v>NA</v>
      </c>
      <c r="E7" s="19" t="str">
        <f aca="false">(M73)</f>
        <v>NA</v>
      </c>
      <c r="F7" s="19" t="str">
        <f aca="false">(M95)</f>
        <v>NA</v>
      </c>
      <c r="G7" s="19" t="str">
        <f aca="false">(M117)</f>
        <v>NA</v>
      </c>
      <c r="H7" s="19" t="str">
        <f aca="false">(M139)</f>
        <v>NA</v>
      </c>
      <c r="I7" s="19" t="str">
        <f aca="false">(M161)</f>
        <v>NA</v>
      </c>
      <c r="J7" s="19" t="str">
        <f aca="false">(M183)</f>
        <v>NA</v>
      </c>
      <c r="K7" s="19" t="str">
        <f aca="false">(M205)</f>
        <v>NA</v>
      </c>
      <c r="L7" s="20" t="str">
        <f aca="false">(M227)</f>
        <v>NA</v>
      </c>
    </row>
    <row r="8" customFormat="false" ht="14.65" hidden="false" customHeight="false" outlineLevel="0" collapsed="false">
      <c r="A8" s="18"/>
      <c r="B8" s="11" t="n">
        <v>13</v>
      </c>
      <c r="C8" s="19" t="str">
        <f aca="false">(M30)</f>
        <v>NA</v>
      </c>
      <c r="D8" s="19" t="str">
        <f aca="false">(M52)</f>
        <v>NA</v>
      </c>
      <c r="E8" s="19" t="str">
        <f aca="false">(M74)</f>
        <v>NA</v>
      </c>
      <c r="F8" s="19" t="str">
        <f aca="false">(M96)</f>
        <v>NA</v>
      </c>
      <c r="G8" s="19" t="str">
        <f aca="false">(M118)</f>
        <v>NA</v>
      </c>
      <c r="H8" s="19" t="str">
        <f aca="false">(M140)</f>
        <v>NA</v>
      </c>
      <c r="I8" s="19" t="str">
        <f aca="false">(M162)</f>
        <v>NA</v>
      </c>
      <c r="J8" s="19" t="str">
        <f aca="false">(M184)</f>
        <v>NA</v>
      </c>
      <c r="K8" s="19" t="str">
        <f aca="false">(M206)</f>
        <v>NA</v>
      </c>
      <c r="L8" s="20" t="str">
        <f aca="false">(M228)</f>
        <v>NA</v>
      </c>
    </row>
    <row r="9" customFormat="false" ht="14.65" hidden="false" customHeight="false" outlineLevel="0" collapsed="false">
      <c r="A9" s="18"/>
      <c r="B9" s="11" t="n">
        <v>12</v>
      </c>
      <c r="C9" s="19" t="str">
        <f aca="false">(M31)</f>
        <v>NA</v>
      </c>
      <c r="D9" s="19" t="str">
        <f aca="false">(M53)</f>
        <v>NA</v>
      </c>
      <c r="E9" s="19" t="str">
        <f aca="false">(M75)</f>
        <v>NA</v>
      </c>
      <c r="F9" s="19" t="str">
        <f aca="false">(M97)</f>
        <v>NA</v>
      </c>
      <c r="G9" s="19" t="str">
        <f aca="false">(M119)</f>
        <v>NA</v>
      </c>
      <c r="H9" s="19" t="str">
        <f aca="false">(M141)</f>
        <v>NA</v>
      </c>
      <c r="I9" s="19" t="str">
        <f aca="false">(M163)</f>
        <v>NA</v>
      </c>
      <c r="J9" s="19" t="str">
        <f aca="false">(M185)</f>
        <v>NA</v>
      </c>
      <c r="K9" s="19" t="str">
        <f aca="false">(M207)</f>
        <v>NA</v>
      </c>
      <c r="L9" s="20" t="str">
        <f aca="false">(M229)</f>
        <v>NA</v>
      </c>
    </row>
    <row r="10" customFormat="false" ht="14.65" hidden="false" customHeight="false" outlineLevel="0" collapsed="false">
      <c r="A10" s="18"/>
      <c r="B10" s="11" t="n">
        <v>11</v>
      </c>
      <c r="C10" s="19" t="str">
        <f aca="false">(M32)</f>
        <v>NA</v>
      </c>
      <c r="D10" s="19" t="str">
        <f aca="false">(M54)</f>
        <v>NA</v>
      </c>
      <c r="E10" s="19" t="str">
        <f aca="false">(M76)</f>
        <v>NA</v>
      </c>
      <c r="F10" s="19" t="str">
        <f aca="false">(M98)</f>
        <v>NA</v>
      </c>
      <c r="G10" s="19" t="str">
        <f aca="false">(M120)</f>
        <v>NA</v>
      </c>
      <c r="H10" s="19" t="str">
        <f aca="false">(M142)</f>
        <v>NA</v>
      </c>
      <c r="I10" s="19" t="str">
        <f aca="false">(M164)</f>
        <v>NA</v>
      </c>
      <c r="J10" s="19" t="str">
        <f aca="false">(M186)</f>
        <v>NA</v>
      </c>
      <c r="K10" s="19" t="str">
        <f aca="false">(M208)</f>
        <v>NA</v>
      </c>
      <c r="L10" s="20" t="str">
        <f aca="false">(M230)</f>
        <v>NA</v>
      </c>
    </row>
    <row r="11" customFormat="false" ht="14.65" hidden="false" customHeight="false" outlineLevel="0" collapsed="false">
      <c r="A11" s="18"/>
      <c r="B11" s="11" t="n">
        <v>10</v>
      </c>
      <c r="C11" s="19" t="str">
        <f aca="false">(M33)</f>
        <v>NA</v>
      </c>
      <c r="D11" s="19" t="str">
        <f aca="false">(M55)</f>
        <v>NA</v>
      </c>
      <c r="E11" s="19" t="str">
        <f aca="false">(M77)</f>
        <v>NA</v>
      </c>
      <c r="F11" s="19" t="str">
        <f aca="false">(M99)</f>
        <v>NA</v>
      </c>
      <c r="G11" s="19" t="str">
        <f aca="false">(M121)</f>
        <v>NA</v>
      </c>
      <c r="H11" s="19" t="str">
        <f aca="false">(M143)</f>
        <v>NA</v>
      </c>
      <c r="I11" s="19" t="str">
        <f aca="false">(M165)</f>
        <v>NA</v>
      </c>
      <c r="J11" s="19" t="str">
        <f aca="false">(M187)</f>
        <v>NA</v>
      </c>
      <c r="K11" s="19" t="str">
        <f aca="false">(M209)</f>
        <v>NA</v>
      </c>
      <c r="L11" s="20" t="str">
        <f aca="false">(M231)</f>
        <v>NA</v>
      </c>
    </row>
    <row r="12" customFormat="false" ht="14.65" hidden="false" customHeight="false" outlineLevel="0" collapsed="false">
      <c r="A12" s="18"/>
      <c r="B12" s="11" t="n">
        <v>9</v>
      </c>
      <c r="C12" s="19" t="str">
        <f aca="false">(M34)</f>
        <v>NA</v>
      </c>
      <c r="D12" s="19" t="str">
        <f aca="false">(M56)</f>
        <v>NA</v>
      </c>
      <c r="E12" s="19" t="str">
        <f aca="false">(M78)</f>
        <v>NA</v>
      </c>
      <c r="F12" s="19" t="str">
        <f aca="false">(M100)</f>
        <v>NA</v>
      </c>
      <c r="G12" s="19" t="str">
        <f aca="false">(M122)</f>
        <v>NA</v>
      </c>
      <c r="H12" s="19" t="str">
        <f aca="false">(M144)</f>
        <v>NA</v>
      </c>
      <c r="I12" s="19" t="str">
        <f aca="false">(M166)</f>
        <v>NA</v>
      </c>
      <c r="J12" s="19" t="str">
        <f aca="false">(M188)</f>
        <v>NA</v>
      </c>
      <c r="K12" s="19" t="str">
        <f aca="false">(M210)</f>
        <v>NA</v>
      </c>
      <c r="L12" s="20" t="str">
        <f aca="false">(M232)</f>
        <v>NA</v>
      </c>
    </row>
    <row r="13" customFormat="false" ht="14.65" hidden="false" customHeight="false" outlineLevel="0" collapsed="false">
      <c r="A13" s="18"/>
      <c r="B13" s="11" t="n">
        <v>8</v>
      </c>
      <c r="C13" s="19" t="str">
        <f aca="false">(M35)</f>
        <v>NA</v>
      </c>
      <c r="D13" s="19" t="str">
        <f aca="false">(M57)</f>
        <v>NA</v>
      </c>
      <c r="E13" s="19" t="str">
        <f aca="false">(M79)</f>
        <v>NA</v>
      </c>
      <c r="F13" s="19" t="str">
        <f aca="false">(M101)</f>
        <v>NA</v>
      </c>
      <c r="G13" s="19" t="str">
        <f aca="false">(M123)</f>
        <v>NA</v>
      </c>
      <c r="H13" s="19" t="str">
        <f aca="false">(M145)</f>
        <v>NA</v>
      </c>
      <c r="I13" s="19" t="str">
        <f aca="false">(M167)</f>
        <v>NA</v>
      </c>
      <c r="J13" s="19" t="str">
        <f aca="false">(M189)</f>
        <v>NA</v>
      </c>
      <c r="K13" s="19" t="str">
        <f aca="false">(M211)</f>
        <v>NA</v>
      </c>
      <c r="L13" s="20" t="str">
        <f aca="false">(M233)</f>
        <v>NA</v>
      </c>
    </row>
    <row r="14" customFormat="false" ht="14.65" hidden="false" customHeight="false" outlineLevel="0" collapsed="false">
      <c r="A14" s="18"/>
      <c r="B14" s="11" t="n">
        <v>7</v>
      </c>
      <c r="C14" s="19" t="str">
        <f aca="false">(M36)</f>
        <v>NA</v>
      </c>
      <c r="D14" s="19" t="str">
        <f aca="false">(M58)</f>
        <v>NA</v>
      </c>
      <c r="E14" s="19" t="str">
        <f aca="false">(M80)</f>
        <v>NA</v>
      </c>
      <c r="F14" s="19" t="str">
        <f aca="false">(M102)</f>
        <v>NA</v>
      </c>
      <c r="G14" s="19" t="str">
        <f aca="false">(M124)</f>
        <v>NA</v>
      </c>
      <c r="H14" s="19" t="str">
        <f aca="false">(M146)</f>
        <v>NA</v>
      </c>
      <c r="I14" s="19" t="str">
        <f aca="false">(M168)</f>
        <v>NA</v>
      </c>
      <c r="J14" s="19" t="str">
        <f aca="false">(M190)</f>
        <v>NA</v>
      </c>
      <c r="K14" s="19" t="str">
        <f aca="false">(M212)</f>
        <v>NA</v>
      </c>
      <c r="L14" s="20" t="str">
        <f aca="false">(M234)</f>
        <v>NA</v>
      </c>
    </row>
    <row r="15" customFormat="false" ht="14.65" hidden="false" customHeight="false" outlineLevel="0" collapsed="false">
      <c r="A15" s="18"/>
      <c r="B15" s="11" t="n">
        <v>6</v>
      </c>
      <c r="C15" s="19" t="str">
        <f aca="false">(M37)</f>
        <v>NA</v>
      </c>
      <c r="D15" s="19" t="str">
        <f aca="false">(M59)</f>
        <v>NA</v>
      </c>
      <c r="E15" s="19" t="str">
        <f aca="false">(M81)</f>
        <v>NA</v>
      </c>
      <c r="F15" s="19" t="str">
        <f aca="false">(M103)</f>
        <v>NA</v>
      </c>
      <c r="G15" s="19" t="str">
        <f aca="false">(M125)</f>
        <v>NA</v>
      </c>
      <c r="H15" s="19" t="str">
        <f aca="false">(M147)</f>
        <v>NA</v>
      </c>
      <c r="I15" s="19" t="str">
        <f aca="false">(M169)</f>
        <v>NA</v>
      </c>
      <c r="J15" s="19" t="str">
        <f aca="false">(M191)</f>
        <v>NA</v>
      </c>
      <c r="K15" s="19" t="str">
        <f aca="false">(M213)</f>
        <v>NA</v>
      </c>
      <c r="L15" s="20" t="str">
        <f aca="false">(M235)</f>
        <v>NA</v>
      </c>
    </row>
    <row r="16" customFormat="false" ht="14.65" hidden="false" customHeight="false" outlineLevel="0" collapsed="false">
      <c r="A16" s="18"/>
      <c r="B16" s="11" t="n">
        <v>5</v>
      </c>
      <c r="C16" s="19" t="str">
        <f aca="false">(M38)</f>
        <v>NA</v>
      </c>
      <c r="D16" s="19" t="str">
        <f aca="false">(M60)</f>
        <v>NA</v>
      </c>
      <c r="E16" s="19" t="str">
        <f aca="false">(M82)</f>
        <v>NA</v>
      </c>
      <c r="F16" s="19" t="str">
        <f aca="false">(M104)</f>
        <v>NA</v>
      </c>
      <c r="G16" s="19" t="str">
        <f aca="false">(M126)</f>
        <v>NA</v>
      </c>
      <c r="H16" s="19" t="str">
        <f aca="false">(M148)</f>
        <v>NA</v>
      </c>
      <c r="I16" s="19" t="str">
        <f aca="false">(M170)</f>
        <v>NA</v>
      </c>
      <c r="J16" s="19" t="str">
        <f aca="false">(M192)</f>
        <v>NA</v>
      </c>
      <c r="K16" s="19" t="str">
        <f aca="false">(M214)</f>
        <v>NA</v>
      </c>
      <c r="L16" s="20" t="str">
        <f aca="false">(M236)</f>
        <v>NA</v>
      </c>
    </row>
    <row r="17" customFormat="false" ht="14.65" hidden="false" customHeight="false" outlineLevel="0" collapsed="false">
      <c r="A17" s="18"/>
      <c r="B17" s="11" t="n">
        <v>4</v>
      </c>
      <c r="C17" s="19" t="str">
        <f aca="false">(M39)</f>
        <v>NA</v>
      </c>
      <c r="D17" s="19" t="str">
        <f aca="false">(M61)</f>
        <v>NA</v>
      </c>
      <c r="E17" s="19" t="str">
        <f aca="false">(M83)</f>
        <v>NA</v>
      </c>
      <c r="F17" s="19" t="str">
        <f aca="false">(M105)</f>
        <v>NA</v>
      </c>
      <c r="G17" s="19" t="str">
        <f aca="false">(M127)</f>
        <v>NA</v>
      </c>
      <c r="H17" s="19" t="str">
        <f aca="false">(M149)</f>
        <v>NA</v>
      </c>
      <c r="I17" s="19" t="str">
        <f aca="false">(M171)</f>
        <v>NA</v>
      </c>
      <c r="J17" s="19" t="str">
        <f aca="false">(M193)</f>
        <v>NA</v>
      </c>
      <c r="K17" s="19" t="str">
        <f aca="false">(M215)</f>
        <v>NA</v>
      </c>
      <c r="L17" s="20" t="str">
        <f aca="false">(M237)</f>
        <v>NA</v>
      </c>
    </row>
    <row r="18" customFormat="false" ht="14.65" hidden="false" customHeight="false" outlineLevel="0" collapsed="false">
      <c r="A18" s="18"/>
      <c r="B18" s="11" t="n">
        <v>3</v>
      </c>
      <c r="C18" s="19" t="str">
        <f aca="false">(M40)</f>
        <v>NA</v>
      </c>
      <c r="D18" s="19" t="str">
        <f aca="false">(M62)</f>
        <v>NA</v>
      </c>
      <c r="E18" s="19" t="str">
        <f aca="false">(M84)</f>
        <v>NA</v>
      </c>
      <c r="F18" s="19" t="str">
        <f aca="false">(M106)</f>
        <v>NA</v>
      </c>
      <c r="G18" s="19" t="str">
        <f aca="false">(M128)</f>
        <v>NA</v>
      </c>
      <c r="H18" s="19" t="str">
        <f aca="false">(M150)</f>
        <v>NA</v>
      </c>
      <c r="I18" s="19" t="str">
        <f aca="false">(M172)</f>
        <v>NA</v>
      </c>
      <c r="J18" s="19" t="str">
        <f aca="false">(M194)</f>
        <v>NA</v>
      </c>
      <c r="K18" s="19" t="str">
        <f aca="false">(M216)</f>
        <v>NA</v>
      </c>
      <c r="L18" s="20" t="str">
        <f aca="false">(M238)</f>
        <v>NA</v>
      </c>
    </row>
    <row r="19" customFormat="false" ht="14.65" hidden="false" customHeight="false" outlineLevel="0" collapsed="false">
      <c r="A19" s="18"/>
      <c r="B19" s="11" t="n">
        <v>2</v>
      </c>
      <c r="C19" s="19" t="str">
        <f aca="false">(M41)</f>
        <v>NA</v>
      </c>
      <c r="D19" s="19" t="str">
        <f aca="false">(M63)</f>
        <v>NA</v>
      </c>
      <c r="E19" s="19" t="str">
        <f aca="false">(M85)</f>
        <v>NA</v>
      </c>
      <c r="F19" s="19" t="str">
        <f aca="false">(M107)</f>
        <v>NA</v>
      </c>
      <c r="G19" s="19" t="str">
        <f aca="false">(M129)</f>
        <v>NA</v>
      </c>
      <c r="H19" s="19" t="str">
        <f aca="false">(M151)</f>
        <v>NA</v>
      </c>
      <c r="I19" s="19" t="str">
        <f aca="false">(M173)</f>
        <v>NA</v>
      </c>
      <c r="J19" s="19" t="str">
        <f aca="false">(M195)</f>
        <v>NA</v>
      </c>
      <c r="K19" s="19" t="str">
        <f aca="false">(M217)</f>
        <v>NA</v>
      </c>
      <c r="L19" s="20" t="str">
        <f aca="false">(M239)</f>
        <v>NA</v>
      </c>
    </row>
    <row r="20" customFormat="false" ht="14.65" hidden="false" customHeight="false" outlineLevel="0" collapsed="false">
      <c r="A20" s="18"/>
      <c r="B20" s="11" t="n">
        <v>1</v>
      </c>
      <c r="C20" s="19" t="str">
        <f aca="false">(M42)</f>
        <v>NA</v>
      </c>
      <c r="D20" s="19" t="str">
        <f aca="false">(M64)</f>
        <v>NA</v>
      </c>
      <c r="E20" s="19" t="str">
        <f aca="false">(M86)</f>
        <v>NA</v>
      </c>
      <c r="F20" s="19" t="str">
        <f aca="false">(M108)</f>
        <v>NA</v>
      </c>
      <c r="G20" s="19" t="str">
        <f aca="false">(M130)</f>
        <v>NA</v>
      </c>
      <c r="H20" s="19" t="str">
        <f aca="false">(M152)</f>
        <v>NA</v>
      </c>
      <c r="I20" s="19" t="str">
        <f aca="false">(M174)</f>
        <v>NA</v>
      </c>
      <c r="J20" s="19" t="str">
        <f aca="false">(M196)</f>
        <v>NA</v>
      </c>
      <c r="K20" s="19" t="str">
        <f aca="false">(M218)</f>
        <v>NA</v>
      </c>
      <c r="L20" s="20" t="str">
        <f aca="false">(M240)</f>
        <v>NA</v>
      </c>
    </row>
    <row r="21" customFormat="false" ht="14.65" hidden="false" customHeight="false" outlineLevel="0" collapsed="false">
      <c r="A21" s="21" t="s">
        <v>10</v>
      </c>
      <c r="B21" s="22" t="n">
        <v>0</v>
      </c>
      <c r="C21" s="23" t="str">
        <f aca="false">(M43)</f>
        <v>NA</v>
      </c>
      <c r="D21" s="23" t="str">
        <f aca="false">(M65)</f>
        <v>NA</v>
      </c>
      <c r="E21" s="23" t="str">
        <f aca="false">(M87)</f>
        <v>NA</v>
      </c>
      <c r="F21" s="23" t="str">
        <f aca="false">(M109)</f>
        <v>NA</v>
      </c>
      <c r="G21" s="23" t="str">
        <f aca="false">(M131)</f>
        <v>NA</v>
      </c>
      <c r="H21" s="23" t="str">
        <f aca="false">(M153)</f>
        <v>NA</v>
      </c>
      <c r="I21" s="23" t="str">
        <f aca="false">(M175)</f>
        <v>NA</v>
      </c>
      <c r="J21" s="23" t="str">
        <f aca="false">(M197)</f>
        <v>NA</v>
      </c>
      <c r="K21" s="23" t="str">
        <f aca="false">(M219)</f>
        <v>NA</v>
      </c>
      <c r="L21" s="24" t="str">
        <f aca="false">(M241)</f>
        <v>NA</v>
      </c>
    </row>
    <row r="23" customFormat="false" ht="12" hidden="false" customHeight="true" outlineLevel="0" collapsed="false">
      <c r="A23" s="25" t="str">
        <f aca="false">($A$4)</f>
        <v>Span </v>
      </c>
      <c r="B23" s="26"/>
      <c r="C23" s="1" t="s">
        <v>11</v>
      </c>
      <c r="D23" s="1"/>
      <c r="E23" s="1"/>
      <c r="F23" s="27"/>
      <c r="G23" s="1" t="s">
        <v>12</v>
      </c>
      <c r="H23" s="1"/>
      <c r="I23" s="1"/>
      <c r="J23" s="27"/>
      <c r="K23" s="1" t="s">
        <v>13</v>
      </c>
      <c r="L23" s="1"/>
      <c r="M23" s="27"/>
    </row>
    <row r="24" customFormat="false" ht="12" hidden="false" customHeight="true" outlineLevel="0" collapsed="false">
      <c r="A24" s="25" t="str">
        <f aca="false">($A$5)</f>
        <v>Lane</v>
      </c>
      <c r="B24" s="1" t="s">
        <v>14</v>
      </c>
      <c r="C24" s="1"/>
      <c r="D24" s="27"/>
      <c r="E24" s="5" t="s">
        <v>15</v>
      </c>
      <c r="F24" s="27"/>
      <c r="G24" s="5" t="s">
        <v>16</v>
      </c>
      <c r="H24" s="27"/>
      <c r="I24" s="26"/>
      <c r="J24" s="5"/>
      <c r="K24" s="28"/>
      <c r="L24" s="26"/>
      <c r="M24" s="29"/>
    </row>
    <row r="25" customFormat="false" ht="12" hidden="false" customHeight="true" outlineLevel="0" collapsed="false">
      <c r="A25" s="30" t="s">
        <v>6</v>
      </c>
      <c r="B25" s="31"/>
      <c r="C25" s="31"/>
      <c r="D25" s="32" t="s">
        <v>17</v>
      </c>
      <c r="E25" s="32" t="s">
        <v>18</v>
      </c>
      <c r="F25" s="31"/>
      <c r="G25" s="31"/>
      <c r="H25" s="31"/>
      <c r="I25" s="31"/>
      <c r="J25" s="31"/>
      <c r="K25" s="32" t="s">
        <v>19</v>
      </c>
      <c r="L25" s="32" t="s">
        <v>20</v>
      </c>
      <c r="M25" s="32" t="s">
        <v>21</v>
      </c>
      <c r="N25" s="33"/>
    </row>
    <row r="26" customFormat="false" ht="12" hidden="false" customHeight="true" outlineLevel="0" collapsed="false">
      <c r="A26" s="34" t="str">
        <f aca="false">IF(C5="","",($C$5))</f>
        <v/>
      </c>
      <c r="B26" s="35"/>
      <c r="C26" s="11" t="s">
        <v>20</v>
      </c>
      <c r="D26" s="11" t="s">
        <v>22</v>
      </c>
      <c r="E26" s="11" t="s">
        <v>23</v>
      </c>
      <c r="F26" s="11" t="s">
        <v>24</v>
      </c>
      <c r="G26" s="11" t="s">
        <v>25</v>
      </c>
      <c r="H26" s="35"/>
      <c r="I26" s="11" t="s">
        <v>26</v>
      </c>
      <c r="J26" s="11" t="s">
        <v>27</v>
      </c>
      <c r="K26" s="11" t="s">
        <v>28</v>
      </c>
      <c r="L26" s="11" t="s">
        <v>29</v>
      </c>
      <c r="M26" s="11" t="s">
        <v>19</v>
      </c>
      <c r="N26" s="36" t="s">
        <v>24</v>
      </c>
    </row>
    <row r="27" customFormat="false" ht="12" hidden="false" customHeight="true" outlineLevel="0" collapsed="false">
      <c r="A27" s="37"/>
      <c r="B27" s="38" t="s">
        <v>8</v>
      </c>
      <c r="C27" s="38" t="s">
        <v>30</v>
      </c>
      <c r="D27" s="38" t="s">
        <v>30</v>
      </c>
      <c r="E27" s="38" t="s">
        <v>31</v>
      </c>
      <c r="F27" s="38" t="s">
        <v>32</v>
      </c>
      <c r="G27" s="38" t="s">
        <v>33</v>
      </c>
      <c r="H27" s="38" t="s">
        <v>34</v>
      </c>
      <c r="I27" s="38" t="s">
        <v>35</v>
      </c>
      <c r="J27" s="38" t="s">
        <v>33</v>
      </c>
      <c r="K27" s="38" t="s">
        <v>36</v>
      </c>
      <c r="L27" s="38" t="s">
        <v>36</v>
      </c>
      <c r="M27" s="38" t="s">
        <v>28</v>
      </c>
      <c r="N27" s="39" t="s">
        <v>36</v>
      </c>
    </row>
    <row r="28" customFormat="false" ht="12" hidden="false" customHeight="true" outlineLevel="0" collapsed="false">
      <c r="A28" s="40" t="str">
        <f aca="false">($A$6)</f>
        <v>Location 2</v>
      </c>
      <c r="B28" s="11" t="n">
        <v>15</v>
      </c>
      <c r="C28" s="41"/>
      <c r="D28" s="42" t="n">
        <f aca="false">IF(C28="",0,(C28-(D$24/1000)))</f>
        <v>0</v>
      </c>
      <c r="E28" s="43" t="e">
        <f aca="false">IF(B28*M$23&lt;J$23,(B28*M$23),IF(B28*M$23=J$23,J$23,IF(B28*M$23&gt;J$23,IF(E29=J$23,NA(),J$23),)))</f>
        <v>#N/A</v>
      </c>
      <c r="F28" s="42" t="e">
        <f aca="false">IF(N28="","",SUM(N28/1000))</f>
        <v>#N/A</v>
      </c>
      <c r="G28" s="42" t="e">
        <f aca="false">(D28+F28)</f>
        <v>#N/A</v>
      </c>
      <c r="H28" s="41"/>
      <c r="I28" s="41" t="n">
        <v>0</v>
      </c>
      <c r="J28" s="44" t="n">
        <f aca="false">IF(I28="",0,(H$28-I28))</f>
        <v>0</v>
      </c>
      <c r="K28" s="45" t="str">
        <f aca="false">IF(J28&gt;0,SUM((G28-J28)*1000),"NA")</f>
        <v>NA</v>
      </c>
      <c r="L28" s="46" t="n">
        <v>0</v>
      </c>
      <c r="M28" s="45" t="str">
        <f aca="false">IF(K28="NA","NA",SUM(L28+K28))</f>
        <v>NA</v>
      </c>
      <c r="N28" s="47" t="e">
        <f aca="false">IF(E28&gt;J$23,NA(),ROUND((F$24-(F$24/((J$23/2)^2))*((J$23/2)-E28)^2)-(H$24-(H$24/((J$23/2)^2))*((J$23/2)-E28)^2),0))</f>
        <v>#N/A</v>
      </c>
    </row>
    <row r="29" customFormat="false" ht="12" hidden="false" customHeight="true" outlineLevel="0" collapsed="false">
      <c r="A29" s="48"/>
      <c r="B29" s="11" t="n">
        <v>14</v>
      </c>
      <c r="C29" s="41"/>
      <c r="D29" s="42" t="n">
        <f aca="false">IF(C29="",0,(C29-(D$24/1000)))</f>
        <v>0</v>
      </c>
      <c r="E29" s="43" t="e">
        <f aca="false">IF(B29*M$23&lt;J$23,(B29*M$23),IF(B29*M$23=J$23,J$23,IF(B29*M$23&gt;J$23,IF(E30=J$23,NA(),J$23),)))</f>
        <v>#N/A</v>
      </c>
      <c r="F29" s="42" t="e">
        <f aca="false">IF(N29="","",SUM(N29/1000))</f>
        <v>#N/A</v>
      </c>
      <c r="G29" s="42" t="e">
        <f aca="false">(D29+F29)</f>
        <v>#N/A</v>
      </c>
      <c r="H29" s="11"/>
      <c r="I29" s="41" t="n">
        <v>0</v>
      </c>
      <c r="J29" s="44" t="n">
        <f aca="false">IF(I29="",0,(H$28-I29))</f>
        <v>0</v>
      </c>
      <c r="K29" s="45" t="str">
        <f aca="false">IF(J29&gt;0,SUM((G29-J29)*1000),"NA")</f>
        <v>NA</v>
      </c>
      <c r="L29" s="46" t="n">
        <v>0</v>
      </c>
      <c r="M29" s="45" t="str">
        <f aca="false">IF(K29="NA","NA",SUM(L29+K29))</f>
        <v>NA</v>
      </c>
      <c r="N29" s="49" t="e">
        <f aca="false">IF(E29&gt;J$23,NA(),ROUND((F$24-(F$24/((J$23/2)^2))*((J$23/2)-E29)^2)-(H$24-(H$24/((J$23/2)^2))*((J$23/2)-E29)^2),0))</f>
        <v>#N/A</v>
      </c>
    </row>
    <row r="30" customFormat="false" ht="12" hidden="false" customHeight="true" outlineLevel="0" collapsed="false">
      <c r="A30" s="48"/>
      <c r="B30" s="11" t="n">
        <v>13</v>
      </c>
      <c r="C30" s="41"/>
      <c r="D30" s="42" t="n">
        <f aca="false">IF(C30="",0,(C30-(D$24/1000)))</f>
        <v>0</v>
      </c>
      <c r="E30" s="43" t="e">
        <f aca="false">IF(B30*M$23&lt;J$23,(B30*M$23),IF(B30*M$23=J$23,J$23,IF(B30*M$23&gt;J$23,IF(E31=J$23,NA(),J$23),)))</f>
        <v>#N/A</v>
      </c>
      <c r="F30" s="42" t="e">
        <f aca="false">IF(N30="","",SUM(N30/1000))</f>
        <v>#N/A</v>
      </c>
      <c r="G30" s="42" t="e">
        <f aca="false">(D30+F30)</f>
        <v>#N/A</v>
      </c>
      <c r="H30" s="11"/>
      <c r="I30" s="41" t="n">
        <v>0</v>
      </c>
      <c r="J30" s="44" t="n">
        <f aca="false">IF(I30="",0,(H$28-I30))</f>
        <v>0</v>
      </c>
      <c r="K30" s="45" t="str">
        <f aca="false">IF(J30&gt;0,SUM((G30-J30)*1000),"NA")</f>
        <v>NA</v>
      </c>
      <c r="L30" s="46" t="n">
        <v>0</v>
      </c>
      <c r="M30" s="45" t="str">
        <f aca="false">IF(K30="NA","NA",SUM(L30+K30))</f>
        <v>NA</v>
      </c>
      <c r="N30" s="49" t="e">
        <f aca="false">IF(E30&gt;J$23,NA(),ROUND((F$24-(F$24/((J$23/2)^2))*((J$23/2)-E30)^2)-(H$24-(H$24/((J$23/2)^2))*((J$23/2)-E30)^2),0))</f>
        <v>#N/A</v>
      </c>
    </row>
    <row r="31" customFormat="false" ht="12" hidden="false" customHeight="true" outlineLevel="0" collapsed="false">
      <c r="A31" s="48"/>
      <c r="B31" s="11" t="n">
        <v>12</v>
      </c>
      <c r="C31" s="41"/>
      <c r="D31" s="42" t="n">
        <f aca="false">IF(C31="",0,(C31-(D$24/1000)))</f>
        <v>0</v>
      </c>
      <c r="E31" s="43" t="e">
        <f aca="false">IF(B31*M$23&lt;J$23,(B31*M$23),IF(B31*M$23=J$23,J$23,IF(B31*M$23&gt;J$23,IF(E32=J$23,NA(),J$23),)))</f>
        <v>#N/A</v>
      </c>
      <c r="F31" s="42" t="e">
        <f aca="false">IF(N31="","",SUM(N31/1000))</f>
        <v>#N/A</v>
      </c>
      <c r="G31" s="42" t="e">
        <f aca="false">(D31+F31)</f>
        <v>#N/A</v>
      </c>
      <c r="H31" s="11"/>
      <c r="I31" s="41" t="n">
        <v>0</v>
      </c>
      <c r="J31" s="44" t="n">
        <f aca="false">IF(I31="",0,(H$28-I31))</f>
        <v>0</v>
      </c>
      <c r="K31" s="45" t="str">
        <f aca="false">IF(J31&gt;0,SUM((G31-J31)*1000),"NA")</f>
        <v>NA</v>
      </c>
      <c r="L31" s="46" t="n">
        <v>0</v>
      </c>
      <c r="M31" s="45" t="str">
        <f aca="false">IF(K31="NA","NA",SUM(L31+K31))</f>
        <v>NA</v>
      </c>
      <c r="N31" s="49" t="e">
        <f aca="false">IF(E31&gt;J$23,NA(),ROUND((F$24-(F$24/((J$23/2)^2))*((J$23/2)-E31)^2)-(H$24-(H$24/((J$23/2)^2))*((J$23/2)-E31)^2),0))</f>
        <v>#N/A</v>
      </c>
    </row>
    <row r="32" customFormat="false" ht="12" hidden="false" customHeight="true" outlineLevel="0" collapsed="false">
      <c r="A32" s="48"/>
      <c r="B32" s="45" t="n">
        <v>11</v>
      </c>
      <c r="C32" s="41"/>
      <c r="D32" s="42" t="n">
        <f aca="false">IF(C32="",0,(C32-(D$24/1000)))</f>
        <v>0</v>
      </c>
      <c r="E32" s="43" t="e">
        <f aca="false">IF(B32*M$23&lt;J$23,(B32*M$23),IF(B32*M$23=J$23,J$23,IF(B32*M$23&gt;J$23,IF(E33=J$23,NA(),J$23),)))</f>
        <v>#N/A</v>
      </c>
      <c r="F32" s="42" t="e">
        <f aca="false">IF(N32="","",SUM(N32/1000))</f>
        <v>#N/A</v>
      </c>
      <c r="G32" s="42" t="e">
        <f aca="false">(D32+F32)</f>
        <v>#N/A</v>
      </c>
      <c r="H32" s="50"/>
      <c r="I32" s="41" t="n">
        <v>0</v>
      </c>
      <c r="J32" s="44" t="n">
        <f aca="false">IF(I32="",0,(H$28-I32))</f>
        <v>0</v>
      </c>
      <c r="K32" s="45" t="str">
        <f aca="false">IF(J32&gt;0,SUM((G32-J32)*1000),"NA")</f>
        <v>NA</v>
      </c>
      <c r="L32" s="46" t="n">
        <v>0</v>
      </c>
      <c r="M32" s="45" t="str">
        <f aca="false">IF(K32="NA","NA",SUM(L32+K32))</f>
        <v>NA</v>
      </c>
      <c r="N32" s="49" t="e">
        <f aca="false">IF(E32&gt;J$23,NA(),ROUND((F$24-(F$24/((J$23/2)^2))*((J$23/2)-E32)^2)-(H$24-(H$24/((J$23/2)^2))*((J$23/2)-E32)^2),0))</f>
        <v>#N/A</v>
      </c>
      <c r="O32" s="51"/>
      <c r="P32" s="52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</row>
    <row r="33" customFormat="false" ht="12" hidden="false" customHeight="true" outlineLevel="0" collapsed="false">
      <c r="A33" s="40"/>
      <c r="B33" s="45" t="n">
        <v>10</v>
      </c>
      <c r="C33" s="41"/>
      <c r="D33" s="42" t="n">
        <f aca="false">IF(C33="",0,(C33-(D$24/1000)))</f>
        <v>0</v>
      </c>
      <c r="E33" s="43" t="e">
        <f aca="false">IF(B33*M$23&lt;J$23,(B33*M$23),IF(B33*M$23=J$23,J$23,IF(B33*M$23&gt;J$23,IF(E34=J$23,NA(),J$23),)))</f>
        <v>#N/A</v>
      </c>
      <c r="F33" s="42" t="e">
        <f aca="false">IF(N33="","",SUM(N33/1000))</f>
        <v>#N/A</v>
      </c>
      <c r="G33" s="42" t="e">
        <f aca="false">(D33+F33)</f>
        <v>#N/A</v>
      </c>
      <c r="H33" s="53"/>
      <c r="I33" s="41" t="n">
        <v>0</v>
      </c>
      <c r="J33" s="44" t="n">
        <f aca="false">IF(I33="",0,(H$28-I33))</f>
        <v>0</v>
      </c>
      <c r="K33" s="45" t="str">
        <f aca="false">IF(J33&gt;0,SUM((G33-J33)*1000),"NA")</f>
        <v>NA</v>
      </c>
      <c r="L33" s="46" t="n">
        <v>0</v>
      </c>
      <c r="M33" s="45" t="str">
        <f aca="false">IF(K33="NA","NA",SUM(L33+K33))</f>
        <v>NA</v>
      </c>
      <c r="N33" s="49" t="e">
        <f aca="false">IF(E33&gt;J$23,NA(),ROUND((F$24-(F$24/((J$23/2)^2))*((J$23/2)-E33)^2)-(H$24-(H$24/((J$23/2)^2))*((J$23/2)-E33)^2),0))</f>
        <v>#N/A</v>
      </c>
    </row>
    <row r="34" customFormat="false" ht="12" hidden="false" customHeight="true" outlineLevel="0" collapsed="false">
      <c r="A34" s="40"/>
      <c r="B34" s="11" t="n">
        <v>9</v>
      </c>
      <c r="C34" s="41"/>
      <c r="D34" s="42" t="n">
        <f aca="false">IF(C34="",0,(C34-(D$24/1000)))</f>
        <v>0</v>
      </c>
      <c r="E34" s="43" t="e">
        <f aca="false">IF(B34*M$23&lt;J$23,(B34*M$23),IF(B34*M$23=J$23,J$23,IF(B34*M$23&gt;J$23,IF(E35=J$23,NA(),J$23),)))</f>
        <v>#N/A</v>
      </c>
      <c r="F34" s="42" t="e">
        <f aca="false">IF(N34="","",SUM(N34/1000))</f>
        <v>#N/A</v>
      </c>
      <c r="G34" s="42" t="e">
        <f aca="false">(D34+F34)</f>
        <v>#N/A</v>
      </c>
      <c r="H34" s="53"/>
      <c r="I34" s="41" t="n">
        <v>0</v>
      </c>
      <c r="J34" s="44" t="n">
        <f aca="false">IF(I34="",0,(H$28-I34))</f>
        <v>0</v>
      </c>
      <c r="K34" s="45" t="str">
        <f aca="false">IF(J34&gt;0,SUM((G34-J34)*1000),"NA")</f>
        <v>NA</v>
      </c>
      <c r="L34" s="46" t="n">
        <v>0</v>
      </c>
      <c r="M34" s="45" t="str">
        <f aca="false">IF(K34="NA","NA",SUM(L34+K34))</f>
        <v>NA</v>
      </c>
      <c r="N34" s="49" t="e">
        <f aca="false">IF(E34&gt;J$23,NA(),ROUND((F$24-(F$24/((J$23/2)^2))*((J$23/2)-E34)^2)-(H$24-(H$24/((J$23/2)^2))*((J$23/2)-E34)^2),0))</f>
        <v>#N/A</v>
      </c>
      <c r="O34" s="51"/>
      <c r="P34" s="52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</row>
    <row r="35" customFormat="false" ht="12" hidden="false" customHeight="true" outlineLevel="0" collapsed="false">
      <c r="A35" s="40"/>
      <c r="B35" s="11" t="n">
        <v>8</v>
      </c>
      <c r="C35" s="41"/>
      <c r="D35" s="42" t="n">
        <f aca="false">IF(C35="",0,(C35-(D$24/1000)))</f>
        <v>0</v>
      </c>
      <c r="E35" s="43" t="e">
        <f aca="false">IF(B35*M$23&lt;J$23,(B35*M$23),IF(B35*M$23=J$23,J$23,IF(B35*M$23&gt;J$23,IF(E36=J$23,NA(),J$23),)))</f>
        <v>#N/A</v>
      </c>
      <c r="F35" s="42" t="e">
        <f aca="false">IF(N35="","",SUM(N35/1000))</f>
        <v>#N/A</v>
      </c>
      <c r="G35" s="42" t="e">
        <f aca="false">(D35+F35)</f>
        <v>#N/A</v>
      </c>
      <c r="H35" s="53"/>
      <c r="I35" s="41" t="n">
        <v>0</v>
      </c>
      <c r="J35" s="44" t="n">
        <f aca="false">IF(I35="",0,(H$28-I35))</f>
        <v>0</v>
      </c>
      <c r="K35" s="45" t="str">
        <f aca="false">IF(J35&gt;0,SUM((G35-J35)*1000),"NA")</f>
        <v>NA</v>
      </c>
      <c r="L35" s="46" t="n">
        <v>0</v>
      </c>
      <c r="M35" s="45" t="str">
        <f aca="false">IF(K35="NA","NA",SUM(L35+K35))</f>
        <v>NA</v>
      </c>
      <c r="N35" s="49" t="e">
        <f aca="false">IF(E35&gt;J$23,NA(),ROUND((F$24-(F$24/((J$23/2)^2))*((J$23/2)-E35)^2)-(H$24-(H$24/((J$23/2)^2))*((J$23/2)-E35)^2),0))</f>
        <v>#N/A</v>
      </c>
      <c r="O35" s="4"/>
      <c r="P35" s="54"/>
    </row>
    <row r="36" customFormat="false" ht="12" hidden="false" customHeight="true" outlineLevel="0" collapsed="false">
      <c r="A36" s="40"/>
      <c r="B36" s="11" t="n">
        <v>7</v>
      </c>
      <c r="C36" s="41"/>
      <c r="D36" s="42" t="n">
        <f aca="false">IF(C36="",0,(C36-(D$24/1000)))</f>
        <v>0</v>
      </c>
      <c r="E36" s="43" t="e">
        <f aca="false">IF(B36*M$23&lt;J$23,(B36*M$23),IF(B36*M$23=J$23,J$23,IF(B36*M$23&gt;J$23,IF(E37=J$23,NA(),J$23),)))</f>
        <v>#N/A</v>
      </c>
      <c r="F36" s="42" t="e">
        <f aca="false">IF(N36="","",SUM(N36/1000))</f>
        <v>#N/A</v>
      </c>
      <c r="G36" s="42" t="e">
        <f aca="false">(D36+F36)</f>
        <v>#N/A</v>
      </c>
      <c r="H36" s="53"/>
      <c r="I36" s="41" t="n">
        <v>0</v>
      </c>
      <c r="J36" s="44" t="n">
        <f aca="false">IF(I36="",0,(H$28-I36))</f>
        <v>0</v>
      </c>
      <c r="K36" s="45" t="str">
        <f aca="false">IF(J36&gt;0,SUM((G36-J36)*1000),"NA")</f>
        <v>NA</v>
      </c>
      <c r="L36" s="46" t="n">
        <v>0</v>
      </c>
      <c r="M36" s="45" t="str">
        <f aca="false">IF(K36="NA","NA",SUM(L36+K36))</f>
        <v>NA</v>
      </c>
      <c r="N36" s="49" t="e">
        <f aca="false">IF(E36&gt;J$23,NA(),ROUND((F$24-(F$24/((J$23/2)^2))*((J$23/2)-E36)^2)-(H$24-(H$24/((J$23/2)^2))*((J$23/2)-E36)^2),0))</f>
        <v>#N/A</v>
      </c>
      <c r="O36" s="4"/>
      <c r="P36" s="54"/>
    </row>
    <row r="37" customFormat="false" ht="12" hidden="false" customHeight="true" outlineLevel="0" collapsed="false">
      <c r="A37" s="40"/>
      <c r="B37" s="11" t="n">
        <v>6</v>
      </c>
      <c r="C37" s="41"/>
      <c r="D37" s="42" t="n">
        <f aca="false">IF(C37="",0,(C37-(D$24/1000)))</f>
        <v>0</v>
      </c>
      <c r="E37" s="43" t="e">
        <f aca="false">IF(B37*M$23&lt;J$23,(B37*M$23),IF(B37*M$23=J$23,J$23,IF(B37*M$23&gt;J$23,IF(E38=J$23,NA(),J$23),)))</f>
        <v>#N/A</v>
      </c>
      <c r="F37" s="42" t="e">
        <f aca="false">IF(N37="","",SUM(N37/1000))</f>
        <v>#N/A</v>
      </c>
      <c r="G37" s="42" t="e">
        <f aca="false">(D37+F37)</f>
        <v>#N/A</v>
      </c>
      <c r="H37" s="53"/>
      <c r="I37" s="41" t="n">
        <v>0</v>
      </c>
      <c r="J37" s="44" t="n">
        <f aca="false">IF(I37="",0,(H$28-I37))</f>
        <v>0</v>
      </c>
      <c r="K37" s="45" t="str">
        <f aca="false">IF(J37&gt;0,SUM((G37-J37)*1000),"NA")</f>
        <v>NA</v>
      </c>
      <c r="L37" s="46" t="n">
        <v>0</v>
      </c>
      <c r="M37" s="45" t="str">
        <f aca="false">IF(K37="NA","NA",SUM(L37+K37))</f>
        <v>NA</v>
      </c>
      <c r="N37" s="49" t="e">
        <f aca="false">IF(E37&gt;J$23,NA(),ROUND((F$24-(F$24/((J$23/2)^2))*((J$23/2)-E37)^2)-(H$24-(H$24/((J$23/2)^2))*((J$23/2)-E37)^2),0))</f>
        <v>#N/A</v>
      </c>
      <c r="O37" s="4"/>
      <c r="P37" s="54"/>
    </row>
    <row r="38" customFormat="false" ht="12" hidden="false" customHeight="true" outlineLevel="0" collapsed="false">
      <c r="A38" s="40"/>
      <c r="B38" s="11" t="n">
        <v>5</v>
      </c>
      <c r="C38" s="41"/>
      <c r="D38" s="42" t="n">
        <f aca="false">IF(C38="",0,(C38-(D$24/1000)))</f>
        <v>0</v>
      </c>
      <c r="E38" s="43" t="e">
        <f aca="false">IF(B38*M$23&lt;J$23,(B38*M$23),IF(B38*M$23=J$23,J$23,IF(B38*M$23&gt;J$23,IF(E39=J$23,NA(),J$23),)))</f>
        <v>#N/A</v>
      </c>
      <c r="F38" s="42" t="e">
        <f aca="false">IF(N38="","",SUM(N38/1000))</f>
        <v>#N/A</v>
      </c>
      <c r="G38" s="42" t="e">
        <f aca="false">(D38+F38)</f>
        <v>#N/A</v>
      </c>
      <c r="H38" s="53"/>
      <c r="I38" s="41" t="n">
        <v>0</v>
      </c>
      <c r="J38" s="44" t="n">
        <f aca="false">IF(I38="",0,(H$28-I38))</f>
        <v>0</v>
      </c>
      <c r="K38" s="45" t="str">
        <f aca="false">IF(J38&gt;0,SUM((G38-J38)*1000),"NA")</f>
        <v>NA</v>
      </c>
      <c r="L38" s="46" t="n">
        <v>0</v>
      </c>
      <c r="M38" s="45" t="str">
        <f aca="false">IF(K38="NA","NA",SUM(L38+K38))</f>
        <v>NA</v>
      </c>
      <c r="N38" s="49" t="e">
        <f aca="false">IF(E38&gt;J$23,NA(),ROUND((F$24-(F$24/((J$23/2)^2))*((J$23/2)-E38)^2)-(H$24-(H$24/((J$23/2)^2))*((J$23/2)-E38)^2),0))</f>
        <v>#N/A</v>
      </c>
      <c r="O38" s="4"/>
      <c r="P38" s="54"/>
    </row>
    <row r="39" customFormat="false" ht="12" hidden="false" customHeight="true" outlineLevel="0" collapsed="false">
      <c r="A39" s="40"/>
      <c r="B39" s="11" t="n">
        <v>4</v>
      </c>
      <c r="C39" s="41"/>
      <c r="D39" s="42" t="n">
        <f aca="false">IF(C39="",0,(C39-(D$24/1000)))</f>
        <v>0</v>
      </c>
      <c r="E39" s="43" t="e">
        <f aca="false">IF(B39*M$23&lt;J$23,(B39*M$23),IF(B39*M$23=J$23,J$23,IF(B39*M$23&gt;J$23,IF(E40=J$23,NA(),J$23),)))</f>
        <v>#N/A</v>
      </c>
      <c r="F39" s="42" t="e">
        <f aca="false">IF(N39="","",SUM(N39/1000))</f>
        <v>#N/A</v>
      </c>
      <c r="G39" s="42" t="e">
        <f aca="false">(D39+F39)</f>
        <v>#N/A</v>
      </c>
      <c r="H39" s="53"/>
      <c r="I39" s="41" t="n">
        <v>0</v>
      </c>
      <c r="J39" s="44" t="n">
        <f aca="false">IF(I39="",0,(H$28-I39))</f>
        <v>0</v>
      </c>
      <c r="K39" s="45" t="str">
        <f aca="false">IF(J39&gt;0,SUM((G39-J39)*1000),"NA")</f>
        <v>NA</v>
      </c>
      <c r="L39" s="46" t="n">
        <v>0</v>
      </c>
      <c r="M39" s="45" t="str">
        <f aca="false">IF(K39="NA","NA",SUM(L39+K39))</f>
        <v>NA</v>
      </c>
      <c r="N39" s="49" t="e">
        <f aca="false">IF(E39&gt;J$23,NA(),ROUND((F$24-(F$24/((J$23/2)^2))*((J$23/2)-E39)^2)-(H$24-(H$24/((J$23/2)^2))*((J$23/2)-E39)^2),0))</f>
        <v>#N/A</v>
      </c>
      <c r="O39" s="4"/>
      <c r="P39" s="54"/>
    </row>
    <row r="40" customFormat="false" ht="12" hidden="false" customHeight="true" outlineLevel="0" collapsed="false">
      <c r="A40" s="40"/>
      <c r="B40" s="11" t="n">
        <v>3</v>
      </c>
      <c r="C40" s="41"/>
      <c r="D40" s="42" t="n">
        <f aca="false">IF(C40="",0,(C40-(D$24/1000)))</f>
        <v>0</v>
      </c>
      <c r="E40" s="43" t="e">
        <f aca="false">IF(B40*M$23&lt;J$23,(B40*M$23),IF(B40*M$23=J$23,J$23,IF(B40*M$23&gt;J$23,IF(E41=J$23,NA(),J$23),)))</f>
        <v>#N/A</v>
      </c>
      <c r="F40" s="42" t="e">
        <f aca="false">IF(N40="","",SUM(N40/1000))</f>
        <v>#N/A</v>
      </c>
      <c r="G40" s="42" t="e">
        <f aca="false">(D40+F40)</f>
        <v>#N/A</v>
      </c>
      <c r="H40" s="53"/>
      <c r="I40" s="41" t="n">
        <v>0</v>
      </c>
      <c r="J40" s="44" t="n">
        <f aca="false">IF(I40="",0,(H$28-I40))</f>
        <v>0</v>
      </c>
      <c r="K40" s="45" t="str">
        <f aca="false">IF(J40&gt;0,SUM((G40-J40)*1000),"NA")</f>
        <v>NA</v>
      </c>
      <c r="L40" s="46" t="n">
        <v>0</v>
      </c>
      <c r="M40" s="45" t="str">
        <f aca="false">IF(K40="NA","NA",SUM(L40+K40))</f>
        <v>NA</v>
      </c>
      <c r="N40" s="49" t="e">
        <f aca="false">IF(E40&gt;J$23,NA(),ROUND((F$24-(F$24/((J$23/2)^2))*((J$23/2)-E40)^2)-(H$24-(H$24/((J$23/2)^2))*((J$23/2)-E40)^2),0))</f>
        <v>#N/A</v>
      </c>
      <c r="O40" s="4"/>
      <c r="P40" s="54"/>
    </row>
    <row r="41" customFormat="false" ht="12" hidden="false" customHeight="true" outlineLevel="0" collapsed="false">
      <c r="A41" s="40"/>
      <c r="B41" s="11" t="n">
        <v>2</v>
      </c>
      <c r="C41" s="41"/>
      <c r="D41" s="42" t="n">
        <f aca="false">IF(C41="",0,(C41-(D$24/1000)))</f>
        <v>0</v>
      </c>
      <c r="E41" s="43" t="e">
        <f aca="false">IF(B41*M$23&lt;J$23,(B41*M$23),IF(B41*M$23=J$23,J$23,IF(B41*M$23&gt;J$23,IF(E42=J$23,NA(),J$23),)))</f>
        <v>#N/A</v>
      </c>
      <c r="F41" s="42" t="e">
        <f aca="false">IF(N41="","",SUM(N41/1000))</f>
        <v>#N/A</v>
      </c>
      <c r="G41" s="42" t="e">
        <f aca="false">(D41+F41)</f>
        <v>#N/A</v>
      </c>
      <c r="H41" s="53"/>
      <c r="I41" s="41" t="n">
        <v>0</v>
      </c>
      <c r="J41" s="44" t="n">
        <f aca="false">IF(I41="",0,(H$28-I41))</f>
        <v>0</v>
      </c>
      <c r="K41" s="45" t="str">
        <f aca="false">IF(J41&gt;0,SUM((G41-J41)*1000),"NA")</f>
        <v>NA</v>
      </c>
      <c r="L41" s="46" t="n">
        <v>0</v>
      </c>
      <c r="M41" s="45" t="str">
        <f aca="false">IF(K41="NA","NA",SUM(L41+K41))</f>
        <v>NA</v>
      </c>
      <c r="N41" s="49" t="e">
        <f aca="false">IF(E41&gt;J$23,NA(),ROUND((F$24-(F$24/((J$23/2)^2))*((J$23/2)-E41)^2)-(H$24-(H$24/((J$23/2)^2))*((J$23/2)-E41)^2),0))</f>
        <v>#N/A</v>
      </c>
      <c r="O41" s="4"/>
      <c r="P41" s="54"/>
    </row>
    <row r="42" customFormat="false" ht="12" hidden="false" customHeight="true" outlineLevel="0" collapsed="false">
      <c r="A42" s="40"/>
      <c r="B42" s="11" t="n">
        <v>1</v>
      </c>
      <c r="C42" s="41"/>
      <c r="D42" s="42" t="n">
        <f aca="false">IF(C42="",0,(C42-(D$24/1000)))</f>
        <v>0</v>
      </c>
      <c r="E42" s="43" t="e">
        <f aca="false">IF(B42*M$23&lt;J$23,(B42*M$23),IF(B42*M$23=J$23,J$23,IF(B42*M$23&gt;J$23,IF(E43=J$23,NA(),J$23),)))</f>
        <v>#N/A</v>
      </c>
      <c r="F42" s="42" t="e">
        <f aca="false">IF(N42="","",SUM(N42/1000))</f>
        <v>#N/A</v>
      </c>
      <c r="G42" s="42" t="e">
        <f aca="false">(D42+F42)</f>
        <v>#N/A</v>
      </c>
      <c r="H42" s="53"/>
      <c r="I42" s="41" t="n">
        <v>0</v>
      </c>
      <c r="J42" s="44" t="n">
        <f aca="false">IF(I42="",0,(H$28-I42))</f>
        <v>0</v>
      </c>
      <c r="K42" s="45" t="str">
        <f aca="false">IF(J42&gt;0,SUM((G42-J42)*1000),"NA")</f>
        <v>NA</v>
      </c>
      <c r="L42" s="46" t="n">
        <v>0</v>
      </c>
      <c r="M42" s="45" t="str">
        <f aca="false">IF(K42="NA","NA",SUM(L42+K42))</f>
        <v>NA</v>
      </c>
      <c r="N42" s="49" t="e">
        <f aca="false">IF(E42&gt;J$23,NA(),ROUND((F$24-(F$24/((J$23/2)^2))*((J$23/2)-E42)^2)-(H$24-(H$24/((J$23/2)^2))*((J$23/2)-E42)^2),0))</f>
        <v>#N/A</v>
      </c>
      <c r="O42" s="4"/>
      <c r="P42" s="54"/>
    </row>
    <row r="43" customFormat="false" ht="12" hidden="false" customHeight="true" outlineLevel="0" collapsed="false">
      <c r="A43" s="55" t="str">
        <f aca="false">($A$21)</f>
        <v>Location 1</v>
      </c>
      <c r="B43" s="38" t="n">
        <v>0</v>
      </c>
      <c r="C43" s="56"/>
      <c r="D43" s="57" t="n">
        <f aca="false">IF(C43="",0,(C43-(D$24/1000)))</f>
        <v>0</v>
      </c>
      <c r="E43" s="58" t="e">
        <f aca="false">IF(B43*M$23&lt;J$23,(B43*M$23),IF(B43*M$23=J$23,J$23,IF(B43*M$23&gt;J$23,IF(E44=J$23,NA(),J$23),)))</f>
        <v>#N/A</v>
      </c>
      <c r="F43" s="57" t="e">
        <f aca="false">IF(N43="","",SUM(N43/1000))</f>
        <v>#N/A</v>
      </c>
      <c r="G43" s="57" t="e">
        <f aca="false">(D43+F43)</f>
        <v>#N/A</v>
      </c>
      <c r="H43" s="59"/>
      <c r="I43" s="56" t="n">
        <v>0</v>
      </c>
      <c r="J43" s="60" t="n">
        <f aca="false">IF(I43="",0,(H$28-I43))</f>
        <v>0</v>
      </c>
      <c r="K43" s="61" t="str">
        <f aca="false">IF(J43&gt;0,SUM((G43-J43)*1000),"NA")</f>
        <v>NA</v>
      </c>
      <c r="L43" s="62" t="n">
        <v>0</v>
      </c>
      <c r="M43" s="61" t="str">
        <f aca="false">IF(K43="NA","NA",SUM(L43+K43))</f>
        <v>NA</v>
      </c>
      <c r="N43" s="63" t="e">
        <f aca="false">IF(E43&gt;J$23,NA(),ROUND((F$24-(F$24/((J$23/2)^2))*((J$23/2)-E43)^2)-(H$24-(H$24/((J$23/2)^2))*((J$23/2)-E43)^2),0))</f>
        <v>#N/A</v>
      </c>
      <c r="O43" s="4"/>
      <c r="P43" s="54"/>
    </row>
    <row r="45" customFormat="false" ht="12" hidden="false" customHeight="true" outlineLevel="0" collapsed="false">
      <c r="A45" s="25" t="str">
        <f aca="false">($A$4)</f>
        <v>Span </v>
      </c>
      <c r="B45" s="26"/>
      <c r="C45" s="1" t="s">
        <v>11</v>
      </c>
      <c r="D45" s="1"/>
      <c r="E45" s="1"/>
      <c r="F45" s="27" t="n">
        <f aca="false">(F23)</f>
        <v>0</v>
      </c>
      <c r="G45" s="1" t="s">
        <v>12</v>
      </c>
      <c r="H45" s="1"/>
      <c r="I45" s="1"/>
      <c r="J45" s="27" t="n">
        <f aca="false">(J23)</f>
        <v>0</v>
      </c>
      <c r="K45" s="1" t="s">
        <v>13</v>
      </c>
      <c r="L45" s="1"/>
      <c r="M45" s="27" t="n">
        <f aca="false">(M23)</f>
        <v>0</v>
      </c>
    </row>
    <row r="46" customFormat="false" ht="12" hidden="false" customHeight="true" outlineLevel="0" collapsed="false">
      <c r="A46" s="25" t="str">
        <f aca="false">($A$5)</f>
        <v>Lane</v>
      </c>
      <c r="B46" s="1" t="s">
        <v>14</v>
      </c>
      <c r="C46" s="1"/>
      <c r="D46" s="27" t="n">
        <f aca="false">(D24)</f>
        <v>0</v>
      </c>
      <c r="E46" s="5" t="s">
        <v>15</v>
      </c>
      <c r="F46" s="27" t="n">
        <f aca="false">(F24)</f>
        <v>0</v>
      </c>
      <c r="G46" s="5" t="s">
        <v>16</v>
      </c>
      <c r="H46" s="27" t="n">
        <f aca="false">(H24)</f>
        <v>0</v>
      </c>
      <c r="I46" s="26"/>
      <c r="J46" s="5"/>
      <c r="K46" s="28"/>
      <c r="L46" s="26"/>
      <c r="M46" s="29"/>
    </row>
    <row r="47" customFormat="false" ht="12" hidden="false" customHeight="true" outlineLevel="0" collapsed="false">
      <c r="A47" s="30" t="s">
        <v>6</v>
      </c>
      <c r="B47" s="31"/>
      <c r="C47" s="31"/>
      <c r="D47" s="32" t="s">
        <v>17</v>
      </c>
      <c r="E47" s="32" t="s">
        <v>18</v>
      </c>
      <c r="F47" s="31"/>
      <c r="G47" s="31"/>
      <c r="H47" s="31"/>
      <c r="I47" s="31"/>
      <c r="J47" s="31"/>
      <c r="K47" s="32" t="s">
        <v>19</v>
      </c>
      <c r="L47" s="32" t="s">
        <v>20</v>
      </c>
      <c r="M47" s="32" t="s">
        <v>21</v>
      </c>
      <c r="N47" s="33"/>
    </row>
    <row r="48" customFormat="false" ht="12" hidden="false" customHeight="true" outlineLevel="0" collapsed="false">
      <c r="A48" s="34" t="str">
        <f aca="false">IF(D5="","",($D$5))</f>
        <v/>
      </c>
      <c r="B48" s="35"/>
      <c r="C48" s="11" t="s">
        <v>20</v>
      </c>
      <c r="D48" s="11" t="s">
        <v>22</v>
      </c>
      <c r="E48" s="11" t="s">
        <v>23</v>
      </c>
      <c r="F48" s="11" t="s">
        <v>24</v>
      </c>
      <c r="G48" s="11" t="s">
        <v>25</v>
      </c>
      <c r="H48" s="35"/>
      <c r="I48" s="11" t="s">
        <v>26</v>
      </c>
      <c r="J48" s="11" t="s">
        <v>27</v>
      </c>
      <c r="K48" s="11" t="s">
        <v>28</v>
      </c>
      <c r="L48" s="11" t="s">
        <v>29</v>
      </c>
      <c r="M48" s="11" t="s">
        <v>19</v>
      </c>
      <c r="N48" s="36" t="s">
        <v>24</v>
      </c>
    </row>
    <row r="49" customFormat="false" ht="12" hidden="false" customHeight="true" outlineLevel="0" collapsed="false">
      <c r="A49" s="37"/>
      <c r="B49" s="38" t="s">
        <v>8</v>
      </c>
      <c r="C49" s="38" t="s">
        <v>30</v>
      </c>
      <c r="D49" s="38" t="s">
        <v>30</v>
      </c>
      <c r="E49" s="38" t="s">
        <v>31</v>
      </c>
      <c r="F49" s="38" t="s">
        <v>32</v>
      </c>
      <c r="G49" s="38" t="s">
        <v>33</v>
      </c>
      <c r="H49" s="38" t="s">
        <v>34</v>
      </c>
      <c r="I49" s="38" t="s">
        <v>35</v>
      </c>
      <c r="J49" s="38" t="s">
        <v>33</v>
      </c>
      <c r="K49" s="38" t="s">
        <v>36</v>
      </c>
      <c r="L49" s="38" t="s">
        <v>36</v>
      </c>
      <c r="M49" s="38" t="s">
        <v>28</v>
      </c>
      <c r="N49" s="39" t="s">
        <v>36</v>
      </c>
    </row>
    <row r="50" customFormat="false" ht="12" hidden="false" customHeight="true" outlineLevel="0" collapsed="false">
      <c r="A50" s="40" t="str">
        <f aca="false">($A$6)</f>
        <v>Location 2</v>
      </c>
      <c r="B50" s="11" t="n">
        <v>15</v>
      </c>
      <c r="C50" s="41"/>
      <c r="D50" s="42" t="n">
        <f aca="false">IF(C50="",0,(C50-(D$46/1000)))</f>
        <v>0</v>
      </c>
      <c r="E50" s="43" t="e">
        <f aca="false">IF(B50*M$45&lt;J$45,(B50*M$45),IF(B50*M$45=J$45,J$45,IF(B50*M$45&gt;J$45,IF(E51=J$45,NA(),J$45),)))</f>
        <v>#N/A</v>
      </c>
      <c r="F50" s="42" t="e">
        <f aca="false">IF(N50="","",SUM(N50/1000))</f>
        <v>#N/A</v>
      </c>
      <c r="G50" s="42" t="e">
        <f aca="false">(D50+F50)</f>
        <v>#N/A</v>
      </c>
      <c r="H50" s="41"/>
      <c r="I50" s="41" t="n">
        <v>0</v>
      </c>
      <c r="J50" s="44" t="n">
        <f aca="false">IF(I50="",0,(H$50-I50))</f>
        <v>0</v>
      </c>
      <c r="K50" s="45" t="str">
        <f aca="false">IF(J50&gt;0,SUM((G50-J50)*1000),"NA")</f>
        <v>NA</v>
      </c>
      <c r="L50" s="46" t="n">
        <v>0</v>
      </c>
      <c r="M50" s="45" t="str">
        <f aca="false">IF(K50="NA","NA",SUM(L50+K50))</f>
        <v>NA</v>
      </c>
      <c r="N50" s="47" t="e">
        <f aca="false">IF(E50&gt;J$45,NA(),ROUND((F$46-(F$46/((J$45/2)^2))*((J$45/2)-E50)^2)-(H$46-(H$46/((J$45/2)^2))*((J$45/2)-E50)^2),0))</f>
        <v>#N/A</v>
      </c>
    </row>
    <row r="51" customFormat="false" ht="12" hidden="false" customHeight="true" outlineLevel="0" collapsed="false">
      <c r="A51" s="48"/>
      <c r="B51" s="11" t="n">
        <v>14</v>
      </c>
      <c r="C51" s="41"/>
      <c r="D51" s="42" t="n">
        <f aca="false">IF(C51="",0,(C51-(D$46/1000)))</f>
        <v>0</v>
      </c>
      <c r="E51" s="43" t="e">
        <f aca="false">IF(B51*M$45&lt;J$45,(B51*M$45),IF(B51*M$45=J$45,J$45,IF(B51*M$45&gt;J$45,IF(E52=J$45,NA(),J$45),)))</f>
        <v>#N/A</v>
      </c>
      <c r="F51" s="42" t="e">
        <f aca="false">IF(N51="","",SUM(N51/1000))</f>
        <v>#N/A</v>
      </c>
      <c r="G51" s="42" t="e">
        <f aca="false">(D51+F51)</f>
        <v>#N/A</v>
      </c>
      <c r="H51" s="11"/>
      <c r="I51" s="41" t="n">
        <v>0</v>
      </c>
      <c r="J51" s="44" t="n">
        <f aca="false">IF(I51="",0,(H$50-I51))</f>
        <v>0</v>
      </c>
      <c r="K51" s="45" t="str">
        <f aca="false">IF(J51&gt;0,SUM((G51-J51)*1000),"NA")</f>
        <v>NA</v>
      </c>
      <c r="L51" s="46" t="n">
        <v>0</v>
      </c>
      <c r="M51" s="45" t="str">
        <f aca="false">IF(K51="NA","NA",SUM(L51+K51))</f>
        <v>NA</v>
      </c>
      <c r="N51" s="49" t="e">
        <f aca="false">IF(E51&gt;J$45,NA(),ROUND((F$46-(F$46/((J$45/2)^2))*((J$45/2)-E51)^2)-(H$46-(H$46/((J$45/2)^2))*((J$45/2)-E51)^2),0))</f>
        <v>#N/A</v>
      </c>
    </row>
    <row r="52" customFormat="false" ht="12" hidden="false" customHeight="true" outlineLevel="0" collapsed="false">
      <c r="A52" s="48"/>
      <c r="B52" s="11" t="n">
        <v>13</v>
      </c>
      <c r="C52" s="41"/>
      <c r="D52" s="42" t="n">
        <f aca="false">IF(C52="",0,(C52-(D$46/1000)))</f>
        <v>0</v>
      </c>
      <c r="E52" s="43" t="e">
        <f aca="false">IF(B52*M$45&lt;J$45,(B52*M$45),IF(B52*M$45=J$45,J$45,IF(B52*M$45&gt;J$45,IF(E53=J$45,NA(),J$45),)))</f>
        <v>#N/A</v>
      </c>
      <c r="F52" s="42" t="e">
        <f aca="false">IF(N52="","",SUM(N52/1000))</f>
        <v>#N/A</v>
      </c>
      <c r="G52" s="42" t="e">
        <f aca="false">(D52+F52)</f>
        <v>#N/A</v>
      </c>
      <c r="H52" s="11"/>
      <c r="I52" s="41" t="n">
        <v>0</v>
      </c>
      <c r="J52" s="44" t="n">
        <f aca="false">IF(I52="",0,(H$50-I52))</f>
        <v>0</v>
      </c>
      <c r="K52" s="45" t="str">
        <f aca="false">IF(J52&gt;0,SUM((G52-J52)*1000),"NA")</f>
        <v>NA</v>
      </c>
      <c r="L52" s="46" t="n">
        <v>0</v>
      </c>
      <c r="M52" s="45" t="str">
        <f aca="false">IF(K52="NA","NA",SUM(L52+K52))</f>
        <v>NA</v>
      </c>
      <c r="N52" s="49" t="e">
        <f aca="false">IF(E52&gt;J$45,NA(),ROUND((F$46-(F$46/((J$45/2)^2))*((J$45/2)-E52)^2)-(H$46-(H$46/((J$45/2)^2))*((J$45/2)-E52)^2),0))</f>
        <v>#N/A</v>
      </c>
    </row>
    <row r="53" customFormat="false" ht="12" hidden="false" customHeight="true" outlineLevel="0" collapsed="false">
      <c r="A53" s="48"/>
      <c r="B53" s="11" t="n">
        <v>12</v>
      </c>
      <c r="C53" s="41"/>
      <c r="D53" s="42" t="n">
        <f aca="false">IF(C53="",0,(C53-(D$46/1000)))</f>
        <v>0</v>
      </c>
      <c r="E53" s="43" t="e">
        <f aca="false">IF(B53*M$45&lt;J$45,(B53*M$45),IF(B53*M$45=J$45,J$45,IF(B53*M$45&gt;J$45,IF(E54=J$45,NA(),J$45),)))</f>
        <v>#N/A</v>
      </c>
      <c r="F53" s="42" t="e">
        <f aca="false">IF(N53="","",SUM(N53/1000))</f>
        <v>#N/A</v>
      </c>
      <c r="G53" s="42" t="e">
        <f aca="false">(D53+F53)</f>
        <v>#N/A</v>
      </c>
      <c r="H53" s="11"/>
      <c r="I53" s="41" t="n">
        <v>0</v>
      </c>
      <c r="J53" s="44" t="n">
        <f aca="false">IF(I53="",0,(H$50-I53))</f>
        <v>0</v>
      </c>
      <c r="K53" s="45" t="str">
        <f aca="false">IF(J53&gt;0,SUM((G53-J53)*1000),"NA")</f>
        <v>NA</v>
      </c>
      <c r="L53" s="46" t="n">
        <v>0</v>
      </c>
      <c r="M53" s="45" t="str">
        <f aca="false">IF(K53="NA","NA",SUM(L53+K53))</f>
        <v>NA</v>
      </c>
      <c r="N53" s="49" t="e">
        <f aca="false">IF(E53&gt;J$45,NA(),ROUND((F$46-(F$46/((J$45/2)^2))*((J$45/2)-E53)^2)-(H$46-(H$46/((J$45/2)^2))*((J$45/2)-E53)^2),0))</f>
        <v>#N/A</v>
      </c>
    </row>
    <row r="54" customFormat="false" ht="12" hidden="false" customHeight="true" outlineLevel="0" collapsed="false">
      <c r="A54" s="48"/>
      <c r="B54" s="45" t="n">
        <v>11</v>
      </c>
      <c r="C54" s="41"/>
      <c r="D54" s="42" t="n">
        <f aca="false">IF(C54="",0,(C54-(D$46/1000)))</f>
        <v>0</v>
      </c>
      <c r="E54" s="43" t="e">
        <f aca="false">IF(B54*M$45&lt;J$45,(B54*M$45),IF(B54*M$45=J$45,J$45,IF(B54*M$45&gt;J$45,IF(E55=J$45,NA(),J$45),)))</f>
        <v>#N/A</v>
      </c>
      <c r="F54" s="42" t="e">
        <f aca="false">IF(N54="","",SUM(N54/1000))</f>
        <v>#N/A</v>
      </c>
      <c r="G54" s="42" t="e">
        <f aca="false">(D54+F54)</f>
        <v>#N/A</v>
      </c>
      <c r="H54" s="50"/>
      <c r="I54" s="41" t="n">
        <v>0</v>
      </c>
      <c r="J54" s="44" t="n">
        <f aca="false">IF(I54="",0,(H$50-I54))</f>
        <v>0</v>
      </c>
      <c r="K54" s="45" t="str">
        <f aca="false">IF(J54&gt;0,SUM((G54-J54)*1000),"NA")</f>
        <v>NA</v>
      </c>
      <c r="L54" s="46" t="n">
        <v>0</v>
      </c>
      <c r="M54" s="45" t="str">
        <f aca="false">IF(K54="NA","NA",SUM(L54+K54))</f>
        <v>NA</v>
      </c>
      <c r="N54" s="49" t="e">
        <f aca="false">IF(E54&gt;J$45,NA(),ROUND((F$46-(F$46/((J$45/2)^2))*((J$45/2)-E54)^2)-(H$46-(H$46/((J$45/2)^2))*((J$45/2)-E54)^2),0))</f>
        <v>#N/A</v>
      </c>
    </row>
    <row r="55" customFormat="false" ht="12" hidden="false" customHeight="true" outlineLevel="0" collapsed="false">
      <c r="A55" s="40"/>
      <c r="B55" s="45" t="n">
        <v>10</v>
      </c>
      <c r="C55" s="41"/>
      <c r="D55" s="42" t="n">
        <f aca="false">IF(C55="",0,(C55-(D$46/1000)))</f>
        <v>0</v>
      </c>
      <c r="E55" s="43" t="e">
        <f aca="false">IF(B55*M$45&lt;J$45,(B55*M$45),IF(B55*M$45=J$45,J$45,IF(B55*M$45&gt;J$45,IF(E56=J$45,NA(),J$45),)))</f>
        <v>#N/A</v>
      </c>
      <c r="F55" s="42" t="e">
        <f aca="false">IF(N55="","",SUM(N55/1000))</f>
        <v>#N/A</v>
      </c>
      <c r="G55" s="42" t="e">
        <f aca="false">(D55+F55)</f>
        <v>#N/A</v>
      </c>
      <c r="H55" s="53"/>
      <c r="I55" s="41" t="n">
        <v>0</v>
      </c>
      <c r="J55" s="44" t="n">
        <f aca="false">IF(I55="",0,(H$50-I55))</f>
        <v>0</v>
      </c>
      <c r="K55" s="45" t="str">
        <f aca="false">IF(J55&gt;0,SUM((G55-J55)*1000),"NA")</f>
        <v>NA</v>
      </c>
      <c r="L55" s="46" t="n">
        <v>0</v>
      </c>
      <c r="M55" s="45" t="str">
        <f aca="false">IF(K55="NA","NA",SUM(L55+K55))</f>
        <v>NA</v>
      </c>
      <c r="N55" s="49" t="e">
        <f aca="false">IF(E55&gt;J$45,NA(),ROUND((F$46-(F$46/((J$45/2)^2))*((J$45/2)-E55)^2)-(H$46-(H$46/((J$45/2)^2))*((J$45/2)-E55)^2),0))</f>
        <v>#N/A</v>
      </c>
    </row>
    <row r="56" customFormat="false" ht="12" hidden="false" customHeight="true" outlineLevel="0" collapsed="false">
      <c r="A56" s="40"/>
      <c r="B56" s="11" t="n">
        <v>9</v>
      </c>
      <c r="C56" s="41"/>
      <c r="D56" s="42" t="n">
        <f aca="false">IF(C56="",0,(C56-(D$46/1000)))</f>
        <v>0</v>
      </c>
      <c r="E56" s="43" t="e">
        <f aca="false">IF(B56*M$45&lt;J$45,(B56*M$45),IF(B56*M$45=J$45,J$45,IF(B56*M$45&gt;J$45,IF(E57=J$45,NA(),J$45),)))</f>
        <v>#N/A</v>
      </c>
      <c r="F56" s="42" t="e">
        <f aca="false">IF(N56="","",SUM(N56/1000))</f>
        <v>#N/A</v>
      </c>
      <c r="G56" s="42" t="e">
        <f aca="false">(D56+F56)</f>
        <v>#N/A</v>
      </c>
      <c r="H56" s="53"/>
      <c r="I56" s="41" t="n">
        <v>0</v>
      </c>
      <c r="J56" s="44" t="n">
        <f aca="false">IF(I56="",0,(H$50-I56))</f>
        <v>0</v>
      </c>
      <c r="K56" s="45" t="str">
        <f aca="false">IF(J56&gt;0,SUM((G56-J56)*1000),"NA")</f>
        <v>NA</v>
      </c>
      <c r="L56" s="46" t="n">
        <v>0</v>
      </c>
      <c r="M56" s="45" t="str">
        <f aca="false">IF(K56="NA","NA",SUM(L56+K56))</f>
        <v>NA</v>
      </c>
      <c r="N56" s="49" t="e">
        <f aca="false">IF(E56&gt;J$45,NA(),ROUND((F$46-(F$46/((J$45/2)^2))*((J$45/2)-E56)^2)-(H$46-(H$46/((J$45/2)^2))*((J$45/2)-E56)^2),0))</f>
        <v>#N/A</v>
      </c>
    </row>
    <row r="57" customFormat="false" ht="12" hidden="false" customHeight="true" outlineLevel="0" collapsed="false">
      <c r="A57" s="40"/>
      <c r="B57" s="11" t="n">
        <v>8</v>
      </c>
      <c r="C57" s="41"/>
      <c r="D57" s="42" t="n">
        <f aca="false">IF(C57="",0,(C57-(D$46/1000)))</f>
        <v>0</v>
      </c>
      <c r="E57" s="43" t="e">
        <f aca="false">IF(B57*M$45&lt;J$45,(B57*M$45),IF(B57*M$45=J$45,J$45,IF(B57*M$45&gt;J$45,IF(E58=J$45,NA(),J$45),)))</f>
        <v>#N/A</v>
      </c>
      <c r="F57" s="42" t="e">
        <f aca="false">IF(N57="","",SUM(N57/1000))</f>
        <v>#N/A</v>
      </c>
      <c r="G57" s="42" t="e">
        <f aca="false">(D57+F57)</f>
        <v>#N/A</v>
      </c>
      <c r="H57" s="53"/>
      <c r="I57" s="41" t="n">
        <v>0</v>
      </c>
      <c r="J57" s="44" t="n">
        <f aca="false">IF(I57="",0,(H$50-I57))</f>
        <v>0</v>
      </c>
      <c r="K57" s="45" t="str">
        <f aca="false">IF(J57&gt;0,SUM((G57-J57)*1000),"NA")</f>
        <v>NA</v>
      </c>
      <c r="L57" s="46" t="n">
        <v>0</v>
      </c>
      <c r="M57" s="45" t="str">
        <f aca="false">IF(K57="NA","NA",SUM(L57+K57))</f>
        <v>NA</v>
      </c>
      <c r="N57" s="49" t="e">
        <f aca="false">IF(E57&gt;J$45,NA(),ROUND((F$46-(F$46/((J$45/2)^2))*((J$45/2)-E57)^2)-(H$46-(H$46/((J$45/2)^2))*((J$45/2)-E57)^2),0))</f>
        <v>#N/A</v>
      </c>
    </row>
    <row r="58" customFormat="false" ht="12" hidden="false" customHeight="true" outlineLevel="0" collapsed="false">
      <c r="A58" s="40"/>
      <c r="B58" s="11" t="n">
        <v>7</v>
      </c>
      <c r="C58" s="41"/>
      <c r="D58" s="42" t="n">
        <f aca="false">IF(C58="",0,(C58-(D$46/1000)))</f>
        <v>0</v>
      </c>
      <c r="E58" s="43" t="e">
        <f aca="false">IF(B58*M$45&lt;J$45,(B58*M$45),IF(B58*M$45=J$45,J$45,IF(B58*M$45&gt;J$45,IF(E59=J$45,NA(),J$45),)))</f>
        <v>#N/A</v>
      </c>
      <c r="F58" s="42" t="e">
        <f aca="false">IF(N58="","",SUM(N58/1000))</f>
        <v>#N/A</v>
      </c>
      <c r="G58" s="42" t="e">
        <f aca="false">(D58+F58)</f>
        <v>#N/A</v>
      </c>
      <c r="H58" s="53"/>
      <c r="I58" s="41" t="n">
        <v>0</v>
      </c>
      <c r="J58" s="44" t="n">
        <f aca="false">IF(I58="",0,(H$50-I58))</f>
        <v>0</v>
      </c>
      <c r="K58" s="45" t="str">
        <f aca="false">IF(J58&gt;0,SUM((G58-J58)*1000),"NA")</f>
        <v>NA</v>
      </c>
      <c r="L58" s="46" t="n">
        <v>0</v>
      </c>
      <c r="M58" s="45" t="str">
        <f aca="false">IF(K58="NA","NA",SUM(L58+K58))</f>
        <v>NA</v>
      </c>
      <c r="N58" s="49" t="e">
        <f aca="false">IF(E58&gt;J$45,NA(),ROUND((F$46-(F$46/((J$45/2)^2))*((J$45/2)-E58)^2)-(H$46-(H$46/((J$45/2)^2))*((J$45/2)-E58)^2),0))</f>
        <v>#N/A</v>
      </c>
    </row>
    <row r="59" customFormat="false" ht="12" hidden="false" customHeight="true" outlineLevel="0" collapsed="false">
      <c r="A59" s="40"/>
      <c r="B59" s="11" t="n">
        <v>6</v>
      </c>
      <c r="C59" s="41"/>
      <c r="D59" s="42" t="n">
        <f aca="false">IF(C59="",0,(C59-(D$46/1000)))</f>
        <v>0</v>
      </c>
      <c r="E59" s="43" t="e">
        <f aca="false">IF(B59*M$45&lt;J$45,(B59*M$45),IF(B59*M$45=J$45,J$45,IF(B59*M$45&gt;J$45,IF(E60=J$45,NA(),J$45),)))</f>
        <v>#N/A</v>
      </c>
      <c r="F59" s="42" t="e">
        <f aca="false">IF(N59="","",SUM(N59/1000))</f>
        <v>#N/A</v>
      </c>
      <c r="G59" s="42" t="e">
        <f aca="false">(D59+F59)</f>
        <v>#N/A</v>
      </c>
      <c r="H59" s="53"/>
      <c r="I59" s="41" t="n">
        <v>0</v>
      </c>
      <c r="J59" s="44" t="n">
        <f aca="false">IF(I59="",0,(H$50-I59))</f>
        <v>0</v>
      </c>
      <c r="K59" s="45" t="str">
        <f aca="false">IF(J59&gt;0,SUM((G59-J59)*1000),"NA")</f>
        <v>NA</v>
      </c>
      <c r="L59" s="46" t="n">
        <v>0</v>
      </c>
      <c r="M59" s="45" t="str">
        <f aca="false">IF(K59="NA","NA",SUM(L59+K59))</f>
        <v>NA</v>
      </c>
      <c r="N59" s="49" t="e">
        <f aca="false">IF(E59&gt;J$45,NA(),ROUND((F$46-(F$46/((J$45/2)^2))*((J$45/2)-E59)^2)-(H$46-(H$46/((J$45/2)^2))*((J$45/2)-E59)^2),0))</f>
        <v>#N/A</v>
      </c>
    </row>
    <row r="60" customFormat="false" ht="12" hidden="false" customHeight="true" outlineLevel="0" collapsed="false">
      <c r="A60" s="40"/>
      <c r="B60" s="11" t="n">
        <v>5</v>
      </c>
      <c r="C60" s="41"/>
      <c r="D60" s="42" t="n">
        <f aca="false">IF(C60="",0,(C60-(D$46/1000)))</f>
        <v>0</v>
      </c>
      <c r="E60" s="43" t="e">
        <f aca="false">IF(B60*M$45&lt;J$45,(B60*M$45),IF(B60*M$45=J$45,J$45,IF(B60*M$45&gt;J$45,IF(E61=J$45,NA(),J$45),)))</f>
        <v>#N/A</v>
      </c>
      <c r="F60" s="42" t="e">
        <f aca="false">IF(N60="","",SUM(N60/1000))</f>
        <v>#N/A</v>
      </c>
      <c r="G60" s="42" t="e">
        <f aca="false">(D60+F60)</f>
        <v>#N/A</v>
      </c>
      <c r="H60" s="53"/>
      <c r="I60" s="41" t="n">
        <v>0</v>
      </c>
      <c r="J60" s="44" t="n">
        <f aca="false">IF(I60="",0,(H$50-I60))</f>
        <v>0</v>
      </c>
      <c r="K60" s="45" t="str">
        <f aca="false">IF(J60&gt;0,SUM((G60-J60)*1000),"NA")</f>
        <v>NA</v>
      </c>
      <c r="L60" s="46" t="n">
        <v>0</v>
      </c>
      <c r="M60" s="45" t="str">
        <f aca="false">IF(K60="NA","NA",SUM(L60+K60))</f>
        <v>NA</v>
      </c>
      <c r="N60" s="49" t="e">
        <f aca="false">IF(E60&gt;J$45,NA(),ROUND((F$46-(F$46/((J$45/2)^2))*((J$45/2)-E60)^2)-(H$46-(H$46/((J$45/2)^2))*((J$45/2)-E60)^2),0))</f>
        <v>#N/A</v>
      </c>
    </row>
    <row r="61" customFormat="false" ht="12" hidden="false" customHeight="true" outlineLevel="0" collapsed="false">
      <c r="A61" s="40"/>
      <c r="B61" s="11" t="n">
        <v>4</v>
      </c>
      <c r="C61" s="41"/>
      <c r="D61" s="42" t="n">
        <f aca="false">IF(C61="",0,(C61-(D$46/1000)))</f>
        <v>0</v>
      </c>
      <c r="E61" s="43" t="e">
        <f aca="false">IF(B61*M$45&lt;J$45,(B61*M$45),IF(B61*M$45=J$45,J$45,IF(B61*M$45&gt;J$45,IF(E62=J$45,NA(),J$45),)))</f>
        <v>#N/A</v>
      </c>
      <c r="F61" s="42" t="e">
        <f aca="false">IF(N61="","",SUM(N61/1000))</f>
        <v>#N/A</v>
      </c>
      <c r="G61" s="42" t="e">
        <f aca="false">(D61+F61)</f>
        <v>#N/A</v>
      </c>
      <c r="H61" s="53"/>
      <c r="I61" s="41" t="n">
        <v>0</v>
      </c>
      <c r="J61" s="44" t="n">
        <f aca="false">IF(I61="",0,(H$50-I61))</f>
        <v>0</v>
      </c>
      <c r="K61" s="45" t="str">
        <f aca="false">IF(J61&gt;0,SUM((G61-J61)*1000),"NA")</f>
        <v>NA</v>
      </c>
      <c r="L61" s="46" t="n">
        <v>0</v>
      </c>
      <c r="M61" s="45" t="str">
        <f aca="false">IF(K61="NA","NA",SUM(L61+K61))</f>
        <v>NA</v>
      </c>
      <c r="N61" s="49" t="e">
        <f aca="false">IF(E61&gt;J$45,NA(),ROUND((F$46-(F$46/((J$45/2)^2))*((J$45/2)-E61)^2)-(H$46-(H$46/((J$45/2)^2))*((J$45/2)-E61)^2),0))</f>
        <v>#N/A</v>
      </c>
    </row>
    <row r="62" customFormat="false" ht="12" hidden="false" customHeight="true" outlineLevel="0" collapsed="false">
      <c r="A62" s="40"/>
      <c r="B62" s="11" t="n">
        <v>3</v>
      </c>
      <c r="C62" s="41"/>
      <c r="D62" s="42" t="n">
        <f aca="false">IF(C62="",0,(C62-(D$46/1000)))</f>
        <v>0</v>
      </c>
      <c r="E62" s="43" t="e">
        <f aca="false">IF(B62*M$45&lt;J$45,(B62*M$45),IF(B62*M$45=J$45,J$45,IF(B62*M$45&gt;J$45,IF(E63=J$45,NA(),J$45),)))</f>
        <v>#N/A</v>
      </c>
      <c r="F62" s="42" t="e">
        <f aca="false">IF(N62="","",SUM(N62/1000))</f>
        <v>#N/A</v>
      </c>
      <c r="G62" s="42" t="e">
        <f aca="false">(D62+F62)</f>
        <v>#N/A</v>
      </c>
      <c r="H62" s="53"/>
      <c r="I62" s="41" t="n">
        <v>0</v>
      </c>
      <c r="J62" s="44" t="n">
        <f aca="false">IF(I62="",0,(H$50-I62))</f>
        <v>0</v>
      </c>
      <c r="K62" s="45" t="str">
        <f aca="false">IF(J62&gt;0,SUM((G62-J62)*1000),"NA")</f>
        <v>NA</v>
      </c>
      <c r="L62" s="46" t="n">
        <v>0</v>
      </c>
      <c r="M62" s="45" t="str">
        <f aca="false">IF(K62="NA","NA",SUM(L62+K62))</f>
        <v>NA</v>
      </c>
      <c r="N62" s="49" t="e">
        <f aca="false">IF(E62&gt;J$45,NA(),ROUND((F$46-(F$46/((J$45/2)^2))*((J$45/2)-E62)^2)-(H$46-(H$46/((J$45/2)^2))*((J$45/2)-E62)^2),0))</f>
        <v>#N/A</v>
      </c>
    </row>
    <row r="63" customFormat="false" ht="12" hidden="false" customHeight="true" outlineLevel="0" collapsed="false">
      <c r="A63" s="40"/>
      <c r="B63" s="11" t="n">
        <v>2</v>
      </c>
      <c r="C63" s="41"/>
      <c r="D63" s="42" t="n">
        <f aca="false">IF(C63="",0,(C63-(D$46/1000)))</f>
        <v>0</v>
      </c>
      <c r="E63" s="43" t="e">
        <f aca="false">IF(B63*M$45&lt;J$45,(B63*M$45),IF(B63*M$45=J$45,J$45,IF(B63*M$45&gt;J$45,IF(E64=J$45,NA(),J$45),)))</f>
        <v>#N/A</v>
      </c>
      <c r="F63" s="42" t="e">
        <f aca="false">IF(N63="","",SUM(N63/1000))</f>
        <v>#N/A</v>
      </c>
      <c r="G63" s="42" t="e">
        <f aca="false">(D63+F63)</f>
        <v>#N/A</v>
      </c>
      <c r="H63" s="53"/>
      <c r="I63" s="41" t="n">
        <v>0</v>
      </c>
      <c r="J63" s="44" t="n">
        <f aca="false">IF(I63="",0,(H$50-I63))</f>
        <v>0</v>
      </c>
      <c r="K63" s="45" t="str">
        <f aca="false">IF(J63&gt;0,SUM((G63-J63)*1000),"NA")</f>
        <v>NA</v>
      </c>
      <c r="L63" s="46" t="n">
        <v>0</v>
      </c>
      <c r="M63" s="45" t="str">
        <f aca="false">IF(K63="NA","NA",SUM(L63+K63))</f>
        <v>NA</v>
      </c>
      <c r="N63" s="49" t="e">
        <f aca="false">IF(E63&gt;J$45,NA(),ROUND((F$46-(F$46/((J$45/2)^2))*((J$45/2)-E63)^2)-(H$46-(H$46/((J$45/2)^2))*((J$45/2)-E63)^2),0))</f>
        <v>#N/A</v>
      </c>
    </row>
    <row r="64" customFormat="false" ht="12" hidden="false" customHeight="true" outlineLevel="0" collapsed="false">
      <c r="A64" s="40"/>
      <c r="B64" s="11" t="n">
        <v>1</v>
      </c>
      <c r="C64" s="41"/>
      <c r="D64" s="42" t="n">
        <f aca="false">IF(C64="",0,(C64-(D$46/1000)))</f>
        <v>0</v>
      </c>
      <c r="E64" s="43" t="e">
        <f aca="false">IF(B64*M$45&lt;J$45,(B64*M$45),IF(B64*M$45=J$45,J$45,IF(B64*M$45&gt;J$45,IF(E65=J$45,NA(),J$45),)))</f>
        <v>#N/A</v>
      </c>
      <c r="F64" s="42" t="e">
        <f aca="false">IF(N64="","",SUM(N64/1000))</f>
        <v>#N/A</v>
      </c>
      <c r="G64" s="42" t="e">
        <f aca="false">(D64+F64)</f>
        <v>#N/A</v>
      </c>
      <c r="H64" s="53"/>
      <c r="I64" s="41" t="n">
        <v>0</v>
      </c>
      <c r="J64" s="44" t="n">
        <f aca="false">IF(I64="",0,(H$50-I64))</f>
        <v>0</v>
      </c>
      <c r="K64" s="45" t="str">
        <f aca="false">IF(J64&gt;0,SUM((G64-J64)*1000),"NA")</f>
        <v>NA</v>
      </c>
      <c r="L64" s="46" t="n">
        <v>0</v>
      </c>
      <c r="M64" s="45" t="str">
        <f aca="false">IF(K64="NA","NA",SUM(L64+K64))</f>
        <v>NA</v>
      </c>
      <c r="N64" s="49" t="e">
        <f aca="false">IF(E64&gt;J$45,NA(),ROUND((F$46-(F$46/((J$45/2)^2))*((J$45/2)-E64)^2)-(H$46-(H$46/((J$45/2)^2))*((J$45/2)-E64)^2),0))</f>
        <v>#N/A</v>
      </c>
    </row>
    <row r="65" customFormat="false" ht="12" hidden="false" customHeight="true" outlineLevel="0" collapsed="false">
      <c r="A65" s="55" t="str">
        <f aca="false">($A$21)</f>
        <v>Location 1</v>
      </c>
      <c r="B65" s="38" t="n">
        <v>0</v>
      </c>
      <c r="C65" s="56"/>
      <c r="D65" s="57" t="n">
        <f aca="false">IF(C65="",0,(C65-(D$46/1000)))</f>
        <v>0</v>
      </c>
      <c r="E65" s="58" t="e">
        <f aca="false">IF(B65*M$45&lt;J$45,(B65*M$45),IF(B65*M$45=J$45,J$45,IF(B65*M$45&gt;J$45,IF(E66=J$45,NA(),J$45),)))</f>
        <v>#N/A</v>
      </c>
      <c r="F65" s="57" t="e">
        <f aca="false">IF(N65="","",SUM(N65/1000))</f>
        <v>#N/A</v>
      </c>
      <c r="G65" s="57" t="e">
        <f aca="false">(D65+F65)</f>
        <v>#N/A</v>
      </c>
      <c r="H65" s="59"/>
      <c r="I65" s="56" t="n">
        <v>0</v>
      </c>
      <c r="J65" s="60" t="n">
        <f aca="false">IF(I65="",0,(H$50-I65))</f>
        <v>0</v>
      </c>
      <c r="K65" s="61" t="str">
        <f aca="false">IF(J65&gt;0,SUM((G65-J65)*1000),"NA")</f>
        <v>NA</v>
      </c>
      <c r="L65" s="62" t="n">
        <v>0</v>
      </c>
      <c r="M65" s="61" t="str">
        <f aca="false">IF(K65="NA","NA",SUM(L65+K65))</f>
        <v>NA</v>
      </c>
      <c r="N65" s="63" t="e">
        <f aca="false">IF(E65&gt;J$45,NA(),ROUND((F$46-(F$46/((J$45/2)^2))*((J$45/2)-E65)^2)-(H$46-(H$46/((J$45/2)^2))*((J$45/2)-E65)^2),0))</f>
        <v>#N/A</v>
      </c>
    </row>
    <row r="66" customFormat="false" ht="12" hidden="false" customHeight="true" outlineLevel="0" collapsed="false">
      <c r="A66" s="64"/>
      <c r="B66" s="25"/>
      <c r="C66" s="28"/>
      <c r="D66" s="28"/>
      <c r="E66" s="28"/>
      <c r="F66" s="65"/>
      <c r="G66" s="65"/>
      <c r="H66" s="66"/>
      <c r="I66" s="28"/>
      <c r="J66" s="65"/>
      <c r="K66" s="65"/>
      <c r="L66" s="28"/>
      <c r="M66" s="65"/>
    </row>
    <row r="67" customFormat="false" ht="12" hidden="false" customHeight="true" outlineLevel="0" collapsed="false">
      <c r="A67" s="25" t="str">
        <f aca="false">($A$4)</f>
        <v>Span </v>
      </c>
      <c r="B67" s="26"/>
      <c r="C67" s="1" t="s">
        <v>11</v>
      </c>
      <c r="D67" s="1"/>
      <c r="E67" s="1"/>
      <c r="F67" s="27" t="n">
        <f aca="false">(F23)</f>
        <v>0</v>
      </c>
      <c r="G67" s="1" t="s">
        <v>12</v>
      </c>
      <c r="H67" s="1"/>
      <c r="I67" s="1"/>
      <c r="J67" s="27" t="n">
        <f aca="false">(J23)</f>
        <v>0</v>
      </c>
      <c r="K67" s="1" t="s">
        <v>13</v>
      </c>
      <c r="L67" s="1"/>
      <c r="M67" s="27" t="n">
        <f aca="false">(M23)</f>
        <v>0</v>
      </c>
    </row>
    <row r="68" customFormat="false" ht="12" hidden="false" customHeight="true" outlineLevel="0" collapsed="false">
      <c r="A68" s="25" t="str">
        <f aca="false">($A$5)</f>
        <v>Lane</v>
      </c>
      <c r="B68" s="1" t="s">
        <v>14</v>
      </c>
      <c r="C68" s="1"/>
      <c r="D68" s="27" t="n">
        <f aca="false">(D24)</f>
        <v>0</v>
      </c>
      <c r="E68" s="5" t="s">
        <v>15</v>
      </c>
      <c r="F68" s="27" t="n">
        <f aca="false">(F24)</f>
        <v>0</v>
      </c>
      <c r="G68" s="5" t="s">
        <v>16</v>
      </c>
      <c r="H68" s="27" t="n">
        <f aca="false">(H24)</f>
        <v>0</v>
      </c>
      <c r="I68" s="26"/>
      <c r="J68" s="5"/>
      <c r="K68" s="28"/>
      <c r="L68" s="26"/>
      <c r="M68" s="29"/>
      <c r="N68" s="4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12" hidden="false" customHeight="true" outlineLevel="0" collapsed="false">
      <c r="A69" s="30" t="s">
        <v>6</v>
      </c>
      <c r="B69" s="31"/>
      <c r="C69" s="31"/>
      <c r="D69" s="32" t="s">
        <v>17</v>
      </c>
      <c r="E69" s="32" t="s">
        <v>18</v>
      </c>
      <c r="F69" s="31"/>
      <c r="G69" s="31"/>
      <c r="H69" s="31"/>
      <c r="I69" s="31"/>
      <c r="J69" s="31"/>
      <c r="K69" s="32" t="s">
        <v>19</v>
      </c>
      <c r="L69" s="32" t="s">
        <v>20</v>
      </c>
      <c r="M69" s="32" t="s">
        <v>21</v>
      </c>
      <c r="N69" s="33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12" hidden="false" customHeight="true" outlineLevel="0" collapsed="false">
      <c r="A70" s="34" t="str">
        <f aca="false">IF(E5="","",($E$5))</f>
        <v/>
      </c>
      <c r="B70" s="35"/>
      <c r="C70" s="11" t="s">
        <v>20</v>
      </c>
      <c r="D70" s="11" t="s">
        <v>22</v>
      </c>
      <c r="E70" s="11" t="s">
        <v>23</v>
      </c>
      <c r="F70" s="11" t="s">
        <v>24</v>
      </c>
      <c r="G70" s="11" t="s">
        <v>25</v>
      </c>
      <c r="H70" s="35"/>
      <c r="I70" s="11" t="s">
        <v>26</v>
      </c>
      <c r="J70" s="11" t="s">
        <v>27</v>
      </c>
      <c r="K70" s="11" t="s">
        <v>28</v>
      </c>
      <c r="L70" s="11" t="s">
        <v>29</v>
      </c>
      <c r="M70" s="11" t="s">
        <v>19</v>
      </c>
      <c r="N70" s="36" t="s">
        <v>24</v>
      </c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12" hidden="false" customHeight="true" outlineLevel="0" collapsed="false">
      <c r="A71" s="37"/>
      <c r="B71" s="38" t="s">
        <v>8</v>
      </c>
      <c r="C71" s="38" t="s">
        <v>30</v>
      </c>
      <c r="D71" s="38" t="s">
        <v>30</v>
      </c>
      <c r="E71" s="38" t="s">
        <v>31</v>
      </c>
      <c r="F71" s="38" t="s">
        <v>32</v>
      </c>
      <c r="G71" s="38" t="s">
        <v>33</v>
      </c>
      <c r="H71" s="38" t="s">
        <v>34</v>
      </c>
      <c r="I71" s="38" t="s">
        <v>35</v>
      </c>
      <c r="J71" s="38" t="s">
        <v>33</v>
      </c>
      <c r="K71" s="38" t="s">
        <v>36</v>
      </c>
      <c r="L71" s="38" t="s">
        <v>36</v>
      </c>
      <c r="M71" s="38" t="s">
        <v>28</v>
      </c>
      <c r="N71" s="39" t="s">
        <v>36</v>
      </c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12" hidden="false" customHeight="true" outlineLevel="0" collapsed="false">
      <c r="A72" s="40" t="str">
        <f aca="false">($A$6)</f>
        <v>Location 2</v>
      </c>
      <c r="B72" s="11" t="n">
        <v>15</v>
      </c>
      <c r="C72" s="41"/>
      <c r="D72" s="42" t="n">
        <f aca="false">IF(C72="",0,(C72-(D$68/1000)))</f>
        <v>0</v>
      </c>
      <c r="E72" s="43" t="e">
        <f aca="false">IF(B72*M$67&lt;J$67,(B72*M$67),IF(B72*M$67=J$67,J$67,IF(B72*M$67&gt;J$67,IF(E73=J$67,NA(),J$67),)))</f>
        <v>#N/A</v>
      </c>
      <c r="F72" s="42" t="e">
        <f aca="false">IF(N72="","",SUM(N72/1000))</f>
        <v>#N/A</v>
      </c>
      <c r="G72" s="42" t="e">
        <f aca="false">(D72+F72)</f>
        <v>#N/A</v>
      </c>
      <c r="H72" s="41"/>
      <c r="I72" s="41" t="n">
        <v>0</v>
      </c>
      <c r="J72" s="44" t="n">
        <f aca="false">IF(I72="",0,(H$72-I72))</f>
        <v>0</v>
      </c>
      <c r="K72" s="45" t="str">
        <f aca="false">IF(J72&gt;0,SUM((G72-J72)*1000),"NA")</f>
        <v>NA</v>
      </c>
      <c r="L72" s="46" t="n">
        <v>0</v>
      </c>
      <c r="M72" s="45" t="str">
        <f aca="false">IF(K72="NA","NA",SUM(L72+K72))</f>
        <v>NA</v>
      </c>
      <c r="N72" s="49" t="e">
        <f aca="false">IF(E72&gt;J$67,NA(),ROUND((F$68-(F$68/((J$67/2)^2))*((J$67/2)-E72)^2)-(H$68-(H$68/((J$67/2)^2))*((J$67/2)-E72)^2),0))</f>
        <v>#N/A</v>
      </c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customFormat="false" ht="12" hidden="false" customHeight="true" outlineLevel="0" collapsed="false">
      <c r="A73" s="48"/>
      <c r="B73" s="11" t="n">
        <v>14</v>
      </c>
      <c r="C73" s="41"/>
      <c r="D73" s="42" t="n">
        <f aca="false">IF(C73="",0,(C73-(D$68/1000)))</f>
        <v>0</v>
      </c>
      <c r="E73" s="43" t="e">
        <f aca="false">IF(B73*M$67&lt;J$67,(B73*M$67),IF(B73*M$67=J$67,J$67,IF(B73*M$67&gt;J$67,IF(E74=J$67,NA(),J$67),)))</f>
        <v>#N/A</v>
      </c>
      <c r="F73" s="42" t="e">
        <f aca="false">IF(N73="","",SUM(N73/1000))</f>
        <v>#N/A</v>
      </c>
      <c r="G73" s="42" t="e">
        <f aca="false">(D73+F73)</f>
        <v>#N/A</v>
      </c>
      <c r="H73" s="11"/>
      <c r="I73" s="41" t="n">
        <v>0</v>
      </c>
      <c r="J73" s="44" t="n">
        <f aca="false">IF(I73="",0,(H$72-I73))</f>
        <v>0</v>
      </c>
      <c r="K73" s="45" t="str">
        <f aca="false">IF(J73&gt;0,SUM((G73-J73)*1000),"NA")</f>
        <v>NA</v>
      </c>
      <c r="L73" s="46" t="n">
        <v>0</v>
      </c>
      <c r="M73" s="45" t="str">
        <f aca="false">IF(K73="NA","NA",SUM(L73+K73))</f>
        <v>NA</v>
      </c>
      <c r="N73" s="49" t="e">
        <f aca="false">IF(E73&gt;J$67,NA(),ROUND((F$68-(F$68/((J$67/2)^2))*((J$67/2)-E73)^2)-(H$68-(H$68/((J$67/2)^2))*((J$67/2)-E73)^2),0))</f>
        <v>#N/A</v>
      </c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customFormat="false" ht="12" hidden="false" customHeight="true" outlineLevel="0" collapsed="false">
      <c r="A74" s="48"/>
      <c r="B74" s="11" t="n">
        <v>13</v>
      </c>
      <c r="C74" s="41"/>
      <c r="D74" s="42" t="n">
        <f aca="false">IF(C74="",0,(C74-(D$68/1000)))</f>
        <v>0</v>
      </c>
      <c r="E74" s="43" t="e">
        <f aca="false">IF(B74*M$67&lt;J$67,(B74*M$67),IF(B74*M$67=J$67,J$67,IF(B74*M$67&gt;J$67,IF(E75=J$67,NA(),J$67),)))</f>
        <v>#N/A</v>
      </c>
      <c r="F74" s="42" t="e">
        <f aca="false">IF(N74="","",SUM(N74/1000))</f>
        <v>#N/A</v>
      </c>
      <c r="G74" s="42" t="e">
        <f aca="false">(D74+F74)</f>
        <v>#N/A</v>
      </c>
      <c r="H74" s="11"/>
      <c r="I74" s="41" t="n">
        <v>0</v>
      </c>
      <c r="J74" s="44" t="n">
        <f aca="false">IF(I74="",0,(H$72-I74))</f>
        <v>0</v>
      </c>
      <c r="K74" s="45" t="str">
        <f aca="false">IF(J74&gt;0,SUM((G74-J74)*1000),"NA")</f>
        <v>NA</v>
      </c>
      <c r="L74" s="46" t="n">
        <v>0</v>
      </c>
      <c r="M74" s="45" t="str">
        <f aca="false">IF(K74="NA","NA",SUM(L74+K74))</f>
        <v>NA</v>
      </c>
      <c r="N74" s="49" t="e">
        <f aca="false">IF(E74&gt;J$67,NA(),ROUND((F$68-(F$68/((J$67/2)^2))*((J$67/2)-E74)^2)-(H$68-(H$68/((J$67/2)^2))*((J$67/2)-E74)^2),0))</f>
        <v>#N/A</v>
      </c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customFormat="false" ht="12" hidden="false" customHeight="true" outlineLevel="0" collapsed="false">
      <c r="A75" s="48"/>
      <c r="B75" s="11" t="n">
        <v>12</v>
      </c>
      <c r="C75" s="41"/>
      <c r="D75" s="42" t="n">
        <f aca="false">IF(C75="",0,(C75-(D$68/1000)))</f>
        <v>0</v>
      </c>
      <c r="E75" s="43" t="e">
        <f aca="false">IF(B75*M$67&lt;J$67,(B75*M$67),IF(B75*M$67=J$67,J$67,IF(B75*M$67&gt;J$67,IF(E76=J$67,NA(),J$67),)))</f>
        <v>#N/A</v>
      </c>
      <c r="F75" s="42" t="e">
        <f aca="false">IF(N75="","",SUM(N75/1000))</f>
        <v>#N/A</v>
      </c>
      <c r="G75" s="42" t="e">
        <f aca="false">(D75+F75)</f>
        <v>#N/A</v>
      </c>
      <c r="H75" s="11"/>
      <c r="I75" s="41" t="n">
        <v>0</v>
      </c>
      <c r="J75" s="44" t="n">
        <f aca="false">IF(I75="",0,(H$72-I75))</f>
        <v>0</v>
      </c>
      <c r="K75" s="45" t="str">
        <f aca="false">IF(J75&gt;0,SUM((G75-J75)*1000),"NA")</f>
        <v>NA</v>
      </c>
      <c r="L75" s="46" t="n">
        <v>0</v>
      </c>
      <c r="M75" s="45" t="str">
        <f aca="false">IF(K75="NA","NA",SUM(L75+K75))</f>
        <v>NA</v>
      </c>
      <c r="N75" s="49" t="e">
        <f aca="false">IF(E75&gt;J$67,NA(),ROUND((F$68-(F$68/((J$67/2)^2))*((J$67/2)-E75)^2)-(H$68-(H$68/((J$67/2)^2))*((J$67/2)-E75)^2),0))</f>
        <v>#N/A</v>
      </c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customFormat="false" ht="12" hidden="false" customHeight="true" outlineLevel="0" collapsed="false">
      <c r="A76" s="48"/>
      <c r="B76" s="45" t="n">
        <v>11</v>
      </c>
      <c r="C76" s="41"/>
      <c r="D76" s="42" t="n">
        <f aca="false">IF(C76="",0,(C76-(D$68/1000)))</f>
        <v>0</v>
      </c>
      <c r="E76" s="43" t="e">
        <f aca="false">IF(B76*M$67&lt;J$67,(B76*M$67),IF(B76*M$67=J$67,J$67,IF(B76*M$67&gt;J$67,IF(E77=J$67,NA(),J$67),)))</f>
        <v>#N/A</v>
      </c>
      <c r="F76" s="42" t="e">
        <f aca="false">IF(N76="","",SUM(N76/1000))</f>
        <v>#N/A</v>
      </c>
      <c r="G76" s="42" t="e">
        <f aca="false">(D76+F76)</f>
        <v>#N/A</v>
      </c>
      <c r="H76" s="50"/>
      <c r="I76" s="41" t="n">
        <v>0</v>
      </c>
      <c r="J76" s="44" t="n">
        <f aca="false">IF(I76="",0,(H$72-I76))</f>
        <v>0</v>
      </c>
      <c r="K76" s="45" t="str">
        <f aca="false">IF(J76&gt;0,SUM((G76-J76)*1000),"NA")</f>
        <v>NA</v>
      </c>
      <c r="L76" s="46" t="n">
        <v>0</v>
      </c>
      <c r="M76" s="45" t="str">
        <f aca="false">IF(K76="NA","NA",SUM(L76+K76))</f>
        <v>NA</v>
      </c>
      <c r="N76" s="49" t="e">
        <f aca="false">IF(E76&gt;J$67,NA(),ROUND((F$68-(F$68/((J$67/2)^2))*((J$67/2)-E76)^2)-(H$68-(H$68/((J$67/2)^2))*((J$67/2)-E76)^2),0))</f>
        <v>#N/A</v>
      </c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customFormat="false" ht="12" hidden="false" customHeight="true" outlineLevel="0" collapsed="false">
      <c r="A77" s="40"/>
      <c r="B77" s="45" t="n">
        <v>10</v>
      </c>
      <c r="C77" s="41"/>
      <c r="D77" s="42" t="n">
        <f aca="false">IF(C77="",0,(C77-(D$68/1000)))</f>
        <v>0</v>
      </c>
      <c r="E77" s="43" t="e">
        <f aca="false">IF(B77*M$67&lt;J$67,(B77*M$67),IF(B77*M$67=J$67,J$67,IF(B77*M$67&gt;J$67,IF(E78=J$67,NA(),J$67),)))</f>
        <v>#N/A</v>
      </c>
      <c r="F77" s="42" t="e">
        <f aca="false">IF(N77="","",SUM(N77/1000))</f>
        <v>#N/A</v>
      </c>
      <c r="G77" s="42" t="e">
        <f aca="false">(D77+F77)</f>
        <v>#N/A</v>
      </c>
      <c r="H77" s="53"/>
      <c r="I77" s="41" t="n">
        <v>0</v>
      </c>
      <c r="J77" s="44" t="n">
        <f aca="false">IF(I77="",0,(H$72-I77))</f>
        <v>0</v>
      </c>
      <c r="K77" s="45" t="str">
        <f aca="false">IF(J77&gt;0,SUM((G77-J77)*1000),"NA")</f>
        <v>NA</v>
      </c>
      <c r="L77" s="46" t="n">
        <v>0</v>
      </c>
      <c r="M77" s="45" t="str">
        <f aca="false">IF(K77="NA","NA",SUM(L77+K77))</f>
        <v>NA</v>
      </c>
      <c r="N77" s="49" t="e">
        <f aca="false">IF(E77&gt;J$67,NA(),ROUND((F$68-(F$68/((J$67/2)^2))*((J$67/2)-E77)^2)-(H$68-(H$68/((J$67/2)^2))*((J$67/2)-E77)^2),0))</f>
        <v>#N/A</v>
      </c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customFormat="false" ht="12" hidden="false" customHeight="true" outlineLevel="0" collapsed="false">
      <c r="A78" s="40"/>
      <c r="B78" s="11" t="n">
        <v>9</v>
      </c>
      <c r="C78" s="41"/>
      <c r="D78" s="42" t="n">
        <f aca="false">IF(C78="",0,(C78-(D$68/1000)))</f>
        <v>0</v>
      </c>
      <c r="E78" s="43" t="e">
        <f aca="false">IF(B78*M$67&lt;J$67,(B78*M$67),IF(B78*M$67=J$67,J$67,IF(B78*M$67&gt;J$67,IF(E79=J$67,NA(),J$67),)))</f>
        <v>#N/A</v>
      </c>
      <c r="F78" s="42" t="e">
        <f aca="false">IF(N78="","",SUM(N78/1000))</f>
        <v>#N/A</v>
      </c>
      <c r="G78" s="42" t="e">
        <f aca="false">(D78+F78)</f>
        <v>#N/A</v>
      </c>
      <c r="H78" s="53"/>
      <c r="I78" s="41" t="n">
        <v>0</v>
      </c>
      <c r="J78" s="44" t="n">
        <f aca="false">IF(I78="",0,(H$72-I78))</f>
        <v>0</v>
      </c>
      <c r="K78" s="45" t="str">
        <f aca="false">IF(J78&gt;0,SUM((G78-J78)*1000),"NA")</f>
        <v>NA</v>
      </c>
      <c r="L78" s="46" t="n">
        <v>0</v>
      </c>
      <c r="M78" s="45" t="str">
        <f aca="false">IF(K78="NA","NA",SUM(L78+K78))</f>
        <v>NA</v>
      </c>
      <c r="N78" s="49" t="e">
        <f aca="false">IF(E78&gt;J$67,NA(),ROUND((F$68-(F$68/((J$67/2)^2))*((J$67/2)-E78)^2)-(H$68-(H$68/((J$67/2)^2))*((J$67/2)-E78)^2),0))</f>
        <v>#N/A</v>
      </c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customFormat="false" ht="12" hidden="false" customHeight="true" outlineLevel="0" collapsed="false">
      <c r="A79" s="40"/>
      <c r="B79" s="11" t="n">
        <v>8</v>
      </c>
      <c r="C79" s="41"/>
      <c r="D79" s="42" t="n">
        <f aca="false">IF(C79="",0,(C79-(D$68/1000)))</f>
        <v>0</v>
      </c>
      <c r="E79" s="43" t="e">
        <f aca="false">IF(B79*M$67&lt;J$67,(B79*M$67),IF(B79*M$67=J$67,J$67,IF(B79*M$67&gt;J$67,IF(E80=J$67,NA(),J$67),)))</f>
        <v>#N/A</v>
      </c>
      <c r="F79" s="42" t="e">
        <f aca="false">IF(N79="","",SUM(N79/1000))</f>
        <v>#N/A</v>
      </c>
      <c r="G79" s="42" t="e">
        <f aca="false">(D79+F79)</f>
        <v>#N/A</v>
      </c>
      <c r="H79" s="53"/>
      <c r="I79" s="41" t="n">
        <v>0</v>
      </c>
      <c r="J79" s="44" t="n">
        <f aca="false">IF(I79="",0,(H$72-I79))</f>
        <v>0</v>
      </c>
      <c r="K79" s="45" t="str">
        <f aca="false">IF(J79&gt;0,SUM((G79-J79)*1000),"NA")</f>
        <v>NA</v>
      </c>
      <c r="L79" s="46" t="n">
        <v>0</v>
      </c>
      <c r="M79" s="45" t="str">
        <f aca="false">IF(K79="NA","NA",SUM(L79+K79))</f>
        <v>NA</v>
      </c>
      <c r="N79" s="49" t="e">
        <f aca="false">IF(E79&gt;J$67,NA(),ROUND((F$68-(F$68/((J$67/2)^2))*((J$67/2)-E79)^2)-(H$68-(H$68/((J$67/2)^2))*((J$67/2)-E79)^2),0))</f>
        <v>#N/A</v>
      </c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customFormat="false" ht="12" hidden="false" customHeight="true" outlineLevel="0" collapsed="false">
      <c r="A80" s="40"/>
      <c r="B80" s="11" t="n">
        <v>7</v>
      </c>
      <c r="C80" s="41"/>
      <c r="D80" s="42" t="n">
        <f aca="false">IF(C80="",0,(C80-(D$68/1000)))</f>
        <v>0</v>
      </c>
      <c r="E80" s="43" t="e">
        <f aca="false">IF(B80*M$67&lt;J$67,(B80*M$67),IF(B80*M$67=J$67,J$67,IF(B80*M$67&gt;J$67,IF(E81=J$67,NA(),J$67),)))</f>
        <v>#N/A</v>
      </c>
      <c r="F80" s="42" t="e">
        <f aca="false">IF(N80="","",SUM(N80/1000))</f>
        <v>#N/A</v>
      </c>
      <c r="G80" s="42" t="e">
        <f aca="false">(D80+F80)</f>
        <v>#N/A</v>
      </c>
      <c r="H80" s="53"/>
      <c r="I80" s="41" t="n">
        <v>0</v>
      </c>
      <c r="J80" s="44" t="n">
        <f aca="false">IF(I80="",0,(H$72-I80))</f>
        <v>0</v>
      </c>
      <c r="K80" s="45" t="str">
        <f aca="false">IF(J80&gt;0,SUM((G80-J80)*1000),"NA")</f>
        <v>NA</v>
      </c>
      <c r="L80" s="46" t="n">
        <v>0</v>
      </c>
      <c r="M80" s="45" t="str">
        <f aca="false">IF(K80="NA","NA",SUM(L80+K80))</f>
        <v>NA</v>
      </c>
      <c r="N80" s="49" t="e">
        <f aca="false">IF(E80&gt;J$67,NA(),ROUND((F$68-(F$68/((J$67/2)^2))*((J$67/2)-E80)^2)-(H$68-(H$68/((J$67/2)^2))*((J$67/2)-E80)^2),0))</f>
        <v>#N/A</v>
      </c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customFormat="false" ht="12" hidden="false" customHeight="true" outlineLevel="0" collapsed="false">
      <c r="A81" s="40"/>
      <c r="B81" s="11" t="n">
        <v>6</v>
      </c>
      <c r="C81" s="41"/>
      <c r="D81" s="42" t="n">
        <f aca="false">IF(C81="",0,(C81-(D$68/1000)))</f>
        <v>0</v>
      </c>
      <c r="E81" s="43" t="e">
        <f aca="false">IF(B81*M$67&lt;J$67,(B81*M$67),IF(B81*M$67=J$67,J$67,IF(B81*M$67&gt;J$67,IF(E82=J$67,NA(),J$67),)))</f>
        <v>#N/A</v>
      </c>
      <c r="F81" s="42" t="e">
        <f aca="false">IF(N81="","",SUM(N81/1000))</f>
        <v>#N/A</v>
      </c>
      <c r="G81" s="42" t="e">
        <f aca="false">(D81+F81)</f>
        <v>#N/A</v>
      </c>
      <c r="H81" s="53"/>
      <c r="I81" s="41" t="n">
        <v>0</v>
      </c>
      <c r="J81" s="44" t="n">
        <f aca="false">IF(I81="",0,(H$72-I81))</f>
        <v>0</v>
      </c>
      <c r="K81" s="45" t="str">
        <f aca="false">IF(J81&gt;0,SUM((G81-J81)*1000),"NA")</f>
        <v>NA</v>
      </c>
      <c r="L81" s="46" t="n">
        <v>0</v>
      </c>
      <c r="M81" s="45" t="str">
        <f aca="false">IF(K81="NA","NA",SUM(L81+K81))</f>
        <v>NA</v>
      </c>
      <c r="N81" s="49" t="e">
        <f aca="false">IF(E81&gt;J$67,NA(),ROUND((F$68-(F$68/((J$67/2)^2))*((J$67/2)-E81)^2)-(H$68-(H$68/((J$67/2)^2))*((J$67/2)-E81)^2),0))</f>
        <v>#N/A</v>
      </c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customFormat="false" ht="12" hidden="false" customHeight="true" outlineLevel="0" collapsed="false">
      <c r="A82" s="40"/>
      <c r="B82" s="11" t="n">
        <v>5</v>
      </c>
      <c r="C82" s="41"/>
      <c r="D82" s="42" t="n">
        <f aca="false">IF(C82="",0,(C82-(D$68/1000)))</f>
        <v>0</v>
      </c>
      <c r="E82" s="43" t="e">
        <f aca="false">IF(B82*M$67&lt;J$67,(B82*M$67),IF(B82*M$67=J$67,J$67,IF(B82*M$67&gt;J$67,IF(E83=J$67,NA(),J$67),)))</f>
        <v>#N/A</v>
      </c>
      <c r="F82" s="42" t="e">
        <f aca="false">IF(N82="","",SUM(N82/1000))</f>
        <v>#N/A</v>
      </c>
      <c r="G82" s="42" t="e">
        <f aca="false">(D82+F82)</f>
        <v>#N/A</v>
      </c>
      <c r="H82" s="53"/>
      <c r="I82" s="41" t="n">
        <v>0</v>
      </c>
      <c r="J82" s="44" t="n">
        <f aca="false">IF(I82="",0,(H$72-I82))</f>
        <v>0</v>
      </c>
      <c r="K82" s="45" t="str">
        <f aca="false">IF(J82&gt;0,SUM((G82-J82)*1000),"NA")</f>
        <v>NA</v>
      </c>
      <c r="L82" s="46" t="n">
        <v>0</v>
      </c>
      <c r="M82" s="45" t="str">
        <f aca="false">IF(K82="NA","NA",SUM(L82+K82))</f>
        <v>NA</v>
      </c>
      <c r="N82" s="49" t="e">
        <f aca="false">IF(E82&gt;J$67,NA(),ROUND((F$68-(F$68/((J$67/2)^2))*((J$67/2)-E82)^2)-(H$68-(H$68/((J$67/2)^2))*((J$67/2)-E82)^2),0))</f>
        <v>#N/A</v>
      </c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customFormat="false" ht="12" hidden="false" customHeight="true" outlineLevel="0" collapsed="false">
      <c r="A83" s="40"/>
      <c r="B83" s="11" t="n">
        <v>4</v>
      </c>
      <c r="C83" s="41"/>
      <c r="D83" s="42" t="n">
        <f aca="false">IF(C83="",0,(C83-(D$68/1000)))</f>
        <v>0</v>
      </c>
      <c r="E83" s="43" t="e">
        <f aca="false">IF(B83*M$67&lt;J$67,(B83*M$67),IF(B83*M$67=J$67,J$67,IF(B83*M$67&gt;J$67,IF(E84=J$67,NA(),J$67),)))</f>
        <v>#N/A</v>
      </c>
      <c r="F83" s="42" t="e">
        <f aca="false">IF(N83="","",SUM(N83/1000))</f>
        <v>#N/A</v>
      </c>
      <c r="G83" s="42" t="e">
        <f aca="false">(D83+F83)</f>
        <v>#N/A</v>
      </c>
      <c r="H83" s="53"/>
      <c r="I83" s="41" t="n">
        <v>0</v>
      </c>
      <c r="J83" s="44" t="n">
        <f aca="false">IF(I83="",0,(H$72-I83))</f>
        <v>0</v>
      </c>
      <c r="K83" s="45" t="str">
        <f aca="false">IF(J83&gt;0,SUM((G83-J83)*1000),"NA")</f>
        <v>NA</v>
      </c>
      <c r="L83" s="46" t="n">
        <v>0</v>
      </c>
      <c r="M83" s="45" t="str">
        <f aca="false">IF(K83="NA","NA",SUM(L83+K83))</f>
        <v>NA</v>
      </c>
      <c r="N83" s="49" t="e">
        <f aca="false">IF(E83&gt;J$67,NA(),ROUND((F$68-(F$68/((J$67/2)^2))*((J$67/2)-E83)^2)-(H$68-(H$68/((J$67/2)^2))*((J$67/2)-E83)^2),0))</f>
        <v>#N/A</v>
      </c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customFormat="false" ht="12" hidden="false" customHeight="true" outlineLevel="0" collapsed="false">
      <c r="A84" s="40"/>
      <c r="B84" s="11" t="n">
        <v>3</v>
      </c>
      <c r="C84" s="41"/>
      <c r="D84" s="42" t="n">
        <f aca="false">IF(C84="",0,(C84-(D$68/1000)))</f>
        <v>0</v>
      </c>
      <c r="E84" s="43" t="e">
        <f aca="false">IF(B84*M$67&lt;J$67,(B84*M$67),IF(B84*M$67=J$67,J$67,IF(B84*M$67&gt;J$67,IF(E85=J$67,NA(),J$67),)))</f>
        <v>#N/A</v>
      </c>
      <c r="F84" s="42" t="e">
        <f aca="false">IF(N84="","",SUM(N84/1000))</f>
        <v>#N/A</v>
      </c>
      <c r="G84" s="42" t="e">
        <f aca="false">(D84+F84)</f>
        <v>#N/A</v>
      </c>
      <c r="H84" s="53"/>
      <c r="I84" s="41" t="n">
        <v>0</v>
      </c>
      <c r="J84" s="44" t="n">
        <f aca="false">IF(I84="",0,(H$72-I84))</f>
        <v>0</v>
      </c>
      <c r="K84" s="45" t="str">
        <f aca="false">IF(J84&gt;0,SUM((G84-J84)*1000),"NA")</f>
        <v>NA</v>
      </c>
      <c r="L84" s="46" t="n">
        <v>0</v>
      </c>
      <c r="M84" s="45" t="str">
        <f aca="false">IF(K84="NA","NA",SUM(L84+K84))</f>
        <v>NA</v>
      </c>
      <c r="N84" s="49" t="e">
        <f aca="false">IF(E84&gt;J$67,NA(),ROUND((F$68-(F$68/((J$67/2)^2))*((J$67/2)-E84)^2)-(H$68-(H$68/((J$67/2)^2))*((J$67/2)-E84)^2),0))</f>
        <v>#N/A</v>
      </c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customFormat="false" ht="12" hidden="false" customHeight="true" outlineLevel="0" collapsed="false">
      <c r="A85" s="40"/>
      <c r="B85" s="11" t="n">
        <v>2</v>
      </c>
      <c r="C85" s="41"/>
      <c r="D85" s="42" t="n">
        <f aca="false">IF(C85="",0,(C85-(D$68/1000)))</f>
        <v>0</v>
      </c>
      <c r="E85" s="43" t="e">
        <f aca="false">IF(B85*M$67&lt;J$67,(B85*M$67),IF(B85*M$67=J$67,J$67,IF(B85*M$67&gt;J$67,IF(E86=J$67,NA(),J$67),)))</f>
        <v>#N/A</v>
      </c>
      <c r="F85" s="42" t="e">
        <f aca="false">IF(N85="","",SUM(N85/1000))</f>
        <v>#N/A</v>
      </c>
      <c r="G85" s="42" t="e">
        <f aca="false">(D85+F85)</f>
        <v>#N/A</v>
      </c>
      <c r="H85" s="53"/>
      <c r="I85" s="41" t="n">
        <v>0</v>
      </c>
      <c r="J85" s="44" t="n">
        <f aca="false">IF(I85="",0,(H$72-I85))</f>
        <v>0</v>
      </c>
      <c r="K85" s="45" t="str">
        <f aca="false">IF(J85&gt;0,SUM((G85-J85)*1000),"NA")</f>
        <v>NA</v>
      </c>
      <c r="L85" s="46" t="n">
        <v>0</v>
      </c>
      <c r="M85" s="45" t="str">
        <f aca="false">IF(K85="NA","NA",SUM(L85+K85))</f>
        <v>NA</v>
      </c>
      <c r="N85" s="49" t="e">
        <f aca="false">IF(E85&gt;J$67,NA(),ROUND((F$68-(F$68/((J$67/2)^2))*((J$67/2)-E85)^2)-(H$68-(H$68/((J$67/2)^2))*((J$67/2)-E85)^2),0))</f>
        <v>#N/A</v>
      </c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customFormat="false" ht="12" hidden="false" customHeight="true" outlineLevel="0" collapsed="false">
      <c r="A86" s="40"/>
      <c r="B86" s="11" t="n">
        <v>1</v>
      </c>
      <c r="C86" s="41"/>
      <c r="D86" s="42" t="n">
        <f aca="false">IF(C86="",0,(C86-(D$68/1000)))</f>
        <v>0</v>
      </c>
      <c r="E86" s="43" t="e">
        <f aca="false">IF(B86*M$67&lt;J$67,(B86*M$67),IF(B86*M$67=J$67,J$67,IF(B86*M$67&gt;J$67,IF(E87=J$67,NA(),J$67),)))</f>
        <v>#N/A</v>
      </c>
      <c r="F86" s="42" t="e">
        <f aca="false">IF(N86="","",SUM(N86/1000))</f>
        <v>#N/A</v>
      </c>
      <c r="G86" s="42" t="e">
        <f aca="false">(D86+F86)</f>
        <v>#N/A</v>
      </c>
      <c r="H86" s="53"/>
      <c r="I86" s="41" t="n">
        <v>0</v>
      </c>
      <c r="J86" s="44" t="n">
        <f aca="false">IF(I86="",0,(H$72-I86))</f>
        <v>0</v>
      </c>
      <c r="K86" s="45" t="str">
        <f aca="false">IF(J86&gt;0,SUM((G86-J86)*1000),"NA")</f>
        <v>NA</v>
      </c>
      <c r="L86" s="46" t="n">
        <v>0</v>
      </c>
      <c r="M86" s="45" t="str">
        <f aca="false">IF(K86="NA","NA",SUM(L86+K86))</f>
        <v>NA</v>
      </c>
      <c r="N86" s="49" t="e">
        <f aca="false">IF(E86&gt;J$67,NA(),ROUND((F$68-(F$68/((J$67/2)^2))*((J$67/2)-E86)^2)-(H$68-(H$68/((J$67/2)^2))*((J$67/2)-E86)^2),0))</f>
        <v>#N/A</v>
      </c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customFormat="false" ht="12" hidden="false" customHeight="true" outlineLevel="0" collapsed="false">
      <c r="A87" s="55" t="str">
        <f aca="false">($A$21)</f>
        <v>Location 1</v>
      </c>
      <c r="B87" s="38" t="n">
        <v>0</v>
      </c>
      <c r="C87" s="56"/>
      <c r="D87" s="57" t="n">
        <f aca="false">IF(C87="",0,(C87-(D$68/1000)))</f>
        <v>0</v>
      </c>
      <c r="E87" s="58" t="e">
        <f aca="false">IF(B87*M$67&lt;J$67,(B87*M$67),IF(B87*M$67=J$67,J$67,IF(B87*M$67&gt;J$67,IF(E88=J$67,NA(),J$67),)))</f>
        <v>#N/A</v>
      </c>
      <c r="F87" s="57" t="e">
        <f aca="false">IF(N87="","",SUM(N87/1000))</f>
        <v>#N/A</v>
      </c>
      <c r="G87" s="57" t="e">
        <f aca="false">(D87+F87)</f>
        <v>#N/A</v>
      </c>
      <c r="H87" s="59"/>
      <c r="I87" s="56" t="n">
        <v>0</v>
      </c>
      <c r="J87" s="60" t="n">
        <f aca="false">IF(I87="",0,(H$72-I87))</f>
        <v>0</v>
      </c>
      <c r="K87" s="61" t="str">
        <f aca="false">IF(J87&gt;0,SUM((G87-J87)*1000),"NA")</f>
        <v>NA</v>
      </c>
      <c r="L87" s="62" t="n">
        <v>0</v>
      </c>
      <c r="M87" s="61" t="str">
        <f aca="false">IF(K87="NA","NA",SUM(L87+K87))</f>
        <v>NA</v>
      </c>
      <c r="N87" s="63" t="e">
        <f aca="false">IF(E87&gt;J$67,NA(),ROUND((F$68-(F$68/((J$67/2)^2))*((J$67/2)-E87)^2)-(H$68-(H$68/((J$67/2)^2))*((J$67/2)-E87)^2),0))</f>
        <v>#N/A</v>
      </c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customFormat="false" ht="12" hidden="false" customHeight="true" outlineLevel="0" collapsed="false">
      <c r="A88" s="64"/>
      <c r="B88" s="26"/>
      <c r="C88" s="29"/>
      <c r="D88" s="29"/>
      <c r="E88" s="29"/>
      <c r="F88" s="66"/>
      <c r="G88" s="66"/>
      <c r="H88" s="66"/>
      <c r="I88" s="29"/>
      <c r="J88" s="66"/>
      <c r="K88" s="66"/>
      <c r="L88" s="29"/>
      <c r="M88" s="6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customFormat="false" ht="12" hidden="false" customHeight="true" outlineLevel="0" collapsed="false">
      <c r="A89" s="25" t="str">
        <f aca="false">($A$4)</f>
        <v>Span </v>
      </c>
      <c r="B89" s="26"/>
      <c r="C89" s="1" t="s">
        <v>11</v>
      </c>
      <c r="D89" s="1"/>
      <c r="E89" s="1"/>
      <c r="F89" s="27" t="n">
        <f aca="false">(F23)</f>
        <v>0</v>
      </c>
      <c r="G89" s="1" t="s">
        <v>12</v>
      </c>
      <c r="H89" s="1"/>
      <c r="I89" s="1"/>
      <c r="J89" s="27" t="n">
        <f aca="false">(J23)</f>
        <v>0</v>
      </c>
      <c r="K89" s="1" t="s">
        <v>13</v>
      </c>
      <c r="L89" s="1"/>
      <c r="M89" s="27" t="n">
        <f aca="false">(M23)</f>
        <v>0</v>
      </c>
      <c r="N89" s="4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customFormat="false" ht="12" hidden="false" customHeight="true" outlineLevel="0" collapsed="false">
      <c r="A90" s="25" t="str">
        <f aca="false">($A$5)</f>
        <v>Lane</v>
      </c>
      <c r="B90" s="1" t="s">
        <v>14</v>
      </c>
      <c r="C90" s="1"/>
      <c r="D90" s="27" t="n">
        <f aca="false">(D24)</f>
        <v>0</v>
      </c>
      <c r="E90" s="5" t="s">
        <v>15</v>
      </c>
      <c r="F90" s="27" t="n">
        <f aca="false">(F24)</f>
        <v>0</v>
      </c>
      <c r="G90" s="5" t="s">
        <v>16</v>
      </c>
      <c r="H90" s="27" t="n">
        <f aca="false">(H24)</f>
        <v>0</v>
      </c>
      <c r="I90" s="26"/>
      <c r="J90" s="5"/>
      <c r="K90" s="28"/>
      <c r="L90" s="26"/>
      <c r="M90" s="29"/>
      <c r="N90" s="4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customFormat="false" ht="12" hidden="false" customHeight="true" outlineLevel="0" collapsed="false">
      <c r="A91" s="30" t="s">
        <v>6</v>
      </c>
      <c r="B91" s="31"/>
      <c r="C91" s="31"/>
      <c r="D91" s="32" t="s">
        <v>17</v>
      </c>
      <c r="E91" s="32" t="s">
        <v>18</v>
      </c>
      <c r="F91" s="31"/>
      <c r="G91" s="31"/>
      <c r="H91" s="31"/>
      <c r="I91" s="31"/>
      <c r="J91" s="31"/>
      <c r="K91" s="32" t="s">
        <v>19</v>
      </c>
      <c r="L91" s="32" t="s">
        <v>20</v>
      </c>
      <c r="M91" s="32" t="s">
        <v>21</v>
      </c>
      <c r="N91" s="33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customFormat="false" ht="12" hidden="false" customHeight="true" outlineLevel="0" collapsed="false">
      <c r="A92" s="34" t="str">
        <f aca="false">IF(F5="","",($F$5))</f>
        <v/>
      </c>
      <c r="B92" s="35"/>
      <c r="C92" s="11" t="s">
        <v>20</v>
      </c>
      <c r="D92" s="11" t="s">
        <v>22</v>
      </c>
      <c r="E92" s="11" t="s">
        <v>23</v>
      </c>
      <c r="F92" s="11" t="s">
        <v>24</v>
      </c>
      <c r="G92" s="11" t="s">
        <v>25</v>
      </c>
      <c r="H92" s="35"/>
      <c r="I92" s="11" t="s">
        <v>26</v>
      </c>
      <c r="J92" s="11" t="s">
        <v>27</v>
      </c>
      <c r="K92" s="11" t="s">
        <v>28</v>
      </c>
      <c r="L92" s="11" t="s">
        <v>29</v>
      </c>
      <c r="M92" s="11" t="s">
        <v>19</v>
      </c>
      <c r="N92" s="36" t="s">
        <v>24</v>
      </c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customFormat="false" ht="12" hidden="false" customHeight="true" outlineLevel="0" collapsed="false">
      <c r="A93" s="37"/>
      <c r="B93" s="38" t="s">
        <v>8</v>
      </c>
      <c r="C93" s="38" t="s">
        <v>30</v>
      </c>
      <c r="D93" s="38" t="s">
        <v>30</v>
      </c>
      <c r="E93" s="38" t="s">
        <v>31</v>
      </c>
      <c r="F93" s="38" t="s">
        <v>32</v>
      </c>
      <c r="G93" s="38" t="s">
        <v>33</v>
      </c>
      <c r="H93" s="38" t="s">
        <v>34</v>
      </c>
      <c r="I93" s="38" t="s">
        <v>35</v>
      </c>
      <c r="J93" s="38" t="s">
        <v>33</v>
      </c>
      <c r="K93" s="38" t="s">
        <v>36</v>
      </c>
      <c r="L93" s="38" t="s">
        <v>36</v>
      </c>
      <c r="M93" s="38" t="s">
        <v>28</v>
      </c>
      <c r="N93" s="39" t="s">
        <v>36</v>
      </c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customFormat="false" ht="12" hidden="false" customHeight="true" outlineLevel="0" collapsed="false">
      <c r="A94" s="40" t="str">
        <f aca="false">($A$6)</f>
        <v>Location 2</v>
      </c>
      <c r="B94" s="11" t="n">
        <v>15</v>
      </c>
      <c r="C94" s="41"/>
      <c r="D94" s="42" t="n">
        <f aca="false">IF(C94="",0,(C94-(D$90/1000)))</f>
        <v>0</v>
      </c>
      <c r="E94" s="43" t="e">
        <f aca="false">IF(B94*M$89&lt;J$89,(B94*M$89),IF(B94*M$89=J$89,J$89,IF(B94*M$89&gt;J$89,IF(E95=J$89,NA(),J$89),)))</f>
        <v>#N/A</v>
      </c>
      <c r="F94" s="42" t="e">
        <f aca="false">IF(N94="","",SUM(N94/1000))</f>
        <v>#N/A</v>
      </c>
      <c r="G94" s="42" t="e">
        <f aca="false">(D94+F94)</f>
        <v>#N/A</v>
      </c>
      <c r="H94" s="41"/>
      <c r="I94" s="41" t="n">
        <v>0</v>
      </c>
      <c r="J94" s="44" t="n">
        <f aca="false">IF(I94="",0,(H$94-I94))</f>
        <v>0</v>
      </c>
      <c r="K94" s="45" t="str">
        <f aca="false">IF(J94&gt;0,SUM((G94-J94)*1000),"NA")</f>
        <v>NA</v>
      </c>
      <c r="L94" s="46" t="n">
        <v>0</v>
      </c>
      <c r="M94" s="45" t="str">
        <f aca="false">IF(K94="NA","NA",SUM(L94+K94))</f>
        <v>NA</v>
      </c>
      <c r="N94" s="49" t="e">
        <f aca="false">IF(E94&gt;J$89,NA(),ROUND((F$90-(F$90/((J$89/2)^2))*((J$89/2)-E94)^2)-(H$90-(H$90/((J$89/2)^2))*((J$89/2)-E94)^2),0))</f>
        <v>#N/A</v>
      </c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customFormat="false" ht="12" hidden="false" customHeight="true" outlineLevel="0" collapsed="false">
      <c r="A95" s="48"/>
      <c r="B95" s="11" t="n">
        <v>14</v>
      </c>
      <c r="C95" s="41"/>
      <c r="D95" s="42" t="n">
        <f aca="false">IF(C95="",0,(C95-(D$90/1000)))</f>
        <v>0</v>
      </c>
      <c r="E95" s="43" t="e">
        <f aca="false">IF(B95*M$89&lt;J$89,(B95*M$89),IF(B95*M$89=J$89,J$89,IF(B95*M$89&gt;J$89,IF(E96=J$89,NA(),J$89),)))</f>
        <v>#N/A</v>
      </c>
      <c r="F95" s="42" t="e">
        <f aca="false">IF(N95="","",SUM(N95/1000))</f>
        <v>#N/A</v>
      </c>
      <c r="G95" s="42" t="e">
        <f aca="false">(D95+F95)</f>
        <v>#N/A</v>
      </c>
      <c r="H95" s="11"/>
      <c r="I95" s="41" t="n">
        <v>0</v>
      </c>
      <c r="J95" s="44" t="n">
        <f aca="false">IF(I95="",0,(H$94-I95))</f>
        <v>0</v>
      </c>
      <c r="K95" s="45" t="str">
        <f aca="false">IF(J95&gt;0,SUM((G95-J95)*1000),"NA")</f>
        <v>NA</v>
      </c>
      <c r="L95" s="46" t="n">
        <v>0</v>
      </c>
      <c r="M95" s="45" t="str">
        <f aca="false">IF(K95="NA","NA",SUM(L95+K95))</f>
        <v>NA</v>
      </c>
      <c r="N95" s="49" t="e">
        <f aca="false">IF(E95&gt;J$89,NA(),ROUND((F$90-(F$90/((J$89/2)^2))*((J$89/2)-E95)^2)-(H$90-(H$90/((J$89/2)^2))*((J$89/2)-E95)^2),0))</f>
        <v>#N/A</v>
      </c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customFormat="false" ht="12" hidden="false" customHeight="true" outlineLevel="0" collapsed="false">
      <c r="A96" s="48"/>
      <c r="B96" s="11" t="n">
        <v>13</v>
      </c>
      <c r="C96" s="41"/>
      <c r="D96" s="42" t="n">
        <f aca="false">IF(C96="",0,(C96-(D$90/1000)))</f>
        <v>0</v>
      </c>
      <c r="E96" s="43" t="e">
        <f aca="false">IF(B96*M$89&lt;J$89,(B96*M$89),IF(B96*M$89=J$89,J$89,IF(B96*M$89&gt;J$89,IF(E97=J$89,NA(),J$89),)))</f>
        <v>#N/A</v>
      </c>
      <c r="F96" s="42" t="e">
        <f aca="false">IF(N96="","",SUM(N96/1000))</f>
        <v>#N/A</v>
      </c>
      <c r="G96" s="42" t="e">
        <f aca="false">(D96+F96)</f>
        <v>#N/A</v>
      </c>
      <c r="H96" s="11"/>
      <c r="I96" s="41" t="n">
        <v>0</v>
      </c>
      <c r="J96" s="44" t="n">
        <f aca="false">IF(I96="",0,(H$94-I96))</f>
        <v>0</v>
      </c>
      <c r="K96" s="45" t="str">
        <f aca="false">IF(J96&gt;0,SUM((G96-J96)*1000),"NA")</f>
        <v>NA</v>
      </c>
      <c r="L96" s="46" t="n">
        <v>0</v>
      </c>
      <c r="M96" s="45" t="str">
        <f aca="false">IF(K96="NA","NA",SUM(L96+K96))</f>
        <v>NA</v>
      </c>
      <c r="N96" s="49" t="e">
        <f aca="false">IF(E96&gt;J$89,NA(),ROUND((F$90-(F$90/((J$89/2)^2))*((J$89/2)-E96)^2)-(H$90-(H$90/((J$89/2)^2))*((J$89/2)-E96)^2),0))</f>
        <v>#N/A</v>
      </c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customFormat="false" ht="12" hidden="false" customHeight="true" outlineLevel="0" collapsed="false">
      <c r="A97" s="48"/>
      <c r="B97" s="11" t="n">
        <v>12</v>
      </c>
      <c r="C97" s="41"/>
      <c r="D97" s="42" t="n">
        <f aca="false">IF(C97="",0,(C97-(D$90/1000)))</f>
        <v>0</v>
      </c>
      <c r="E97" s="43" t="e">
        <f aca="false">IF(B97*M$89&lt;J$89,(B97*M$89),IF(B97*M$89=J$89,J$89,IF(B97*M$89&gt;J$89,IF(E98=J$89,NA(),J$89),)))</f>
        <v>#N/A</v>
      </c>
      <c r="F97" s="42" t="e">
        <f aca="false">IF(N97="","",SUM(N97/1000))</f>
        <v>#N/A</v>
      </c>
      <c r="G97" s="42" t="e">
        <f aca="false">(D97+F97)</f>
        <v>#N/A</v>
      </c>
      <c r="H97" s="11"/>
      <c r="I97" s="41" t="n">
        <v>0</v>
      </c>
      <c r="J97" s="44" t="n">
        <f aca="false">IF(I97="",0,(H$94-I97))</f>
        <v>0</v>
      </c>
      <c r="K97" s="45" t="str">
        <f aca="false">IF(J97&gt;0,SUM((G97-J97)*1000),"NA")</f>
        <v>NA</v>
      </c>
      <c r="L97" s="46" t="n">
        <v>0</v>
      </c>
      <c r="M97" s="45" t="str">
        <f aca="false">IF(K97="NA","NA",SUM(L97+K97))</f>
        <v>NA</v>
      </c>
      <c r="N97" s="49" t="e">
        <f aca="false">IF(E97&gt;J$89,NA(),ROUND((F$90-(F$90/((J$89/2)^2))*((J$89/2)-E97)^2)-(H$90-(H$90/((J$89/2)^2))*((J$89/2)-E97)^2),0))</f>
        <v>#N/A</v>
      </c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customFormat="false" ht="12" hidden="false" customHeight="true" outlineLevel="0" collapsed="false">
      <c r="A98" s="48"/>
      <c r="B98" s="45" t="n">
        <v>11</v>
      </c>
      <c r="C98" s="41"/>
      <c r="D98" s="42" t="n">
        <f aca="false">IF(C98="",0,(C98-(D$90/1000)))</f>
        <v>0</v>
      </c>
      <c r="E98" s="43" t="e">
        <f aca="false">IF(B98*M$89&lt;J$89,(B98*M$89),IF(B98*M$89=J$89,J$89,IF(B98*M$89&gt;J$89,IF(E99=J$89,NA(),J$89),)))</f>
        <v>#N/A</v>
      </c>
      <c r="F98" s="42" t="e">
        <f aca="false">IF(N98="","",SUM(N98/1000))</f>
        <v>#N/A</v>
      </c>
      <c r="G98" s="42" t="e">
        <f aca="false">(D98+F98)</f>
        <v>#N/A</v>
      </c>
      <c r="H98" s="50"/>
      <c r="I98" s="41" t="n">
        <v>0</v>
      </c>
      <c r="J98" s="44" t="n">
        <f aca="false">IF(I98="",0,(H$94-I98))</f>
        <v>0</v>
      </c>
      <c r="K98" s="45" t="str">
        <f aca="false">IF(J98&gt;0,SUM((G98-J98)*1000),"NA")</f>
        <v>NA</v>
      </c>
      <c r="L98" s="46" t="n">
        <v>0</v>
      </c>
      <c r="M98" s="45" t="str">
        <f aca="false">IF(K98="NA","NA",SUM(L98+K98))</f>
        <v>NA</v>
      </c>
      <c r="N98" s="49" t="e">
        <f aca="false">IF(E98&gt;J$89,NA(),ROUND((F$90-(F$90/((J$89/2)^2))*((J$89/2)-E98)^2)-(H$90-(H$90/((J$89/2)^2))*((J$89/2)-E98)^2),0))</f>
        <v>#N/A</v>
      </c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customFormat="false" ht="12" hidden="false" customHeight="true" outlineLevel="0" collapsed="false">
      <c r="A99" s="40"/>
      <c r="B99" s="45" t="n">
        <v>10</v>
      </c>
      <c r="C99" s="41"/>
      <c r="D99" s="42" t="n">
        <f aca="false">IF(C99="",0,(C99-(D$90/1000)))</f>
        <v>0</v>
      </c>
      <c r="E99" s="43" t="e">
        <f aca="false">IF(B99*M$89&lt;J$89,(B99*M$89),IF(B99*M$89=J$89,J$89,IF(B99*M$89&gt;J$89,IF(E100=J$89,NA(),J$89),)))</f>
        <v>#N/A</v>
      </c>
      <c r="F99" s="42" t="e">
        <f aca="false">IF(N99="","",SUM(N99/1000))</f>
        <v>#N/A</v>
      </c>
      <c r="G99" s="42" t="e">
        <f aca="false">(D99+F99)</f>
        <v>#N/A</v>
      </c>
      <c r="H99" s="53"/>
      <c r="I99" s="41" t="n">
        <v>0</v>
      </c>
      <c r="J99" s="44" t="n">
        <f aca="false">IF(I99="",0,(H$94-I99))</f>
        <v>0</v>
      </c>
      <c r="K99" s="45" t="str">
        <f aca="false">IF(J99&gt;0,SUM((G99-J99)*1000),"NA")</f>
        <v>NA</v>
      </c>
      <c r="L99" s="46" t="n">
        <v>0</v>
      </c>
      <c r="M99" s="45" t="str">
        <f aca="false">IF(K99="NA","NA",SUM(L99+K99))</f>
        <v>NA</v>
      </c>
      <c r="N99" s="49" t="e">
        <f aca="false">IF(E99&gt;J$89,NA(),ROUND((F$90-(F$90/((J$89/2)^2))*((J$89/2)-E99)^2)-(H$90-(H$90/((J$89/2)^2))*((J$89/2)-E99)^2),0))</f>
        <v>#N/A</v>
      </c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customFormat="false" ht="12" hidden="false" customHeight="true" outlineLevel="0" collapsed="false">
      <c r="A100" s="40"/>
      <c r="B100" s="11" t="n">
        <v>9</v>
      </c>
      <c r="C100" s="41"/>
      <c r="D100" s="42" t="n">
        <f aca="false">IF(C100="",0,(C100-(D$90/1000)))</f>
        <v>0</v>
      </c>
      <c r="E100" s="43" t="e">
        <f aca="false">IF(B100*M$89&lt;J$89,(B100*M$89),IF(B100*M$89=J$89,J$89,IF(B100*M$89&gt;J$89,IF(E101=J$89,NA(),J$89),)))</f>
        <v>#N/A</v>
      </c>
      <c r="F100" s="42" t="e">
        <f aca="false">IF(N100="","",SUM(N100/1000))</f>
        <v>#N/A</v>
      </c>
      <c r="G100" s="42" t="e">
        <f aca="false">(D100+F100)</f>
        <v>#N/A</v>
      </c>
      <c r="H100" s="53"/>
      <c r="I100" s="41" t="n">
        <v>0</v>
      </c>
      <c r="J100" s="44" t="n">
        <f aca="false">IF(I100="",0,(H$94-I100))</f>
        <v>0</v>
      </c>
      <c r="K100" s="45" t="str">
        <f aca="false">IF(J100&gt;0,SUM((G100-J100)*1000),"NA")</f>
        <v>NA</v>
      </c>
      <c r="L100" s="46" t="n">
        <v>0</v>
      </c>
      <c r="M100" s="45" t="str">
        <f aca="false">IF(K100="NA","NA",SUM(L100+K100))</f>
        <v>NA</v>
      </c>
      <c r="N100" s="49" t="e">
        <f aca="false">IF(E100&gt;J$89,NA(),ROUND((F$90-(F$90/((J$89/2)^2))*((J$89/2)-E100)^2)-(H$90-(H$90/((J$89/2)^2))*((J$89/2)-E100)^2),0))</f>
        <v>#N/A</v>
      </c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customFormat="false" ht="12" hidden="false" customHeight="true" outlineLevel="0" collapsed="false">
      <c r="A101" s="40"/>
      <c r="B101" s="11" t="n">
        <v>8</v>
      </c>
      <c r="C101" s="41"/>
      <c r="D101" s="42" t="n">
        <f aca="false">IF(C101="",0,(C101-(D$90/1000)))</f>
        <v>0</v>
      </c>
      <c r="E101" s="43" t="e">
        <f aca="false">IF(B101*M$89&lt;J$89,(B101*M$89),IF(B101*M$89=J$89,J$89,IF(B101*M$89&gt;J$89,IF(E102=J$89,NA(),J$89),)))</f>
        <v>#N/A</v>
      </c>
      <c r="F101" s="42" t="e">
        <f aca="false">IF(N101="","",SUM(N101/1000))</f>
        <v>#N/A</v>
      </c>
      <c r="G101" s="42" t="e">
        <f aca="false">(D101+F101)</f>
        <v>#N/A</v>
      </c>
      <c r="H101" s="53"/>
      <c r="I101" s="41" t="n">
        <v>0</v>
      </c>
      <c r="J101" s="44" t="n">
        <f aca="false">IF(I101="",0,(H$94-I101))</f>
        <v>0</v>
      </c>
      <c r="K101" s="45" t="str">
        <f aca="false">IF(J101&gt;0,SUM((G101-J101)*1000),"NA")</f>
        <v>NA</v>
      </c>
      <c r="L101" s="46" t="n">
        <v>0</v>
      </c>
      <c r="M101" s="45" t="str">
        <f aca="false">IF(K101="NA","NA",SUM(L101+K101))</f>
        <v>NA</v>
      </c>
      <c r="N101" s="49" t="e">
        <f aca="false">IF(E101&gt;J$89,NA(),ROUND((F$90-(F$90/((J$89/2)^2))*((J$89/2)-E101)^2)-(H$90-(H$90/((J$89/2)^2))*((J$89/2)-E101)^2),0))</f>
        <v>#N/A</v>
      </c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customFormat="false" ht="12" hidden="false" customHeight="true" outlineLevel="0" collapsed="false">
      <c r="A102" s="40"/>
      <c r="B102" s="11" t="n">
        <v>7</v>
      </c>
      <c r="C102" s="41"/>
      <c r="D102" s="42" t="n">
        <f aca="false">IF(C102="",0,(C102-(D$90/1000)))</f>
        <v>0</v>
      </c>
      <c r="E102" s="43" t="e">
        <f aca="false">IF(B102*M$89&lt;J$89,(B102*M$89),IF(B102*M$89=J$89,J$89,IF(B102*M$89&gt;J$89,IF(E103=J$89,NA(),J$89),)))</f>
        <v>#N/A</v>
      </c>
      <c r="F102" s="42" t="e">
        <f aca="false">IF(N102="","",SUM(N102/1000))</f>
        <v>#N/A</v>
      </c>
      <c r="G102" s="42" t="e">
        <f aca="false">(D102+F102)</f>
        <v>#N/A</v>
      </c>
      <c r="H102" s="53"/>
      <c r="I102" s="41" t="n">
        <v>0</v>
      </c>
      <c r="J102" s="44" t="n">
        <f aca="false">IF(I102="",0,(H$94-I102))</f>
        <v>0</v>
      </c>
      <c r="K102" s="45" t="str">
        <f aca="false">IF(J102&gt;0,SUM((G102-J102)*1000),"NA")</f>
        <v>NA</v>
      </c>
      <c r="L102" s="46" t="n">
        <v>0</v>
      </c>
      <c r="M102" s="45" t="str">
        <f aca="false">IF(K102="NA","NA",SUM(L102+K102))</f>
        <v>NA</v>
      </c>
      <c r="N102" s="49" t="e">
        <f aca="false">IF(E102&gt;J$89,NA(),ROUND((F$90-(F$90/((J$89/2)^2))*((J$89/2)-E102)^2)-(H$90-(H$90/((J$89/2)^2))*((J$89/2)-E102)^2),0))</f>
        <v>#N/A</v>
      </c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customFormat="false" ht="12" hidden="false" customHeight="true" outlineLevel="0" collapsed="false">
      <c r="A103" s="40"/>
      <c r="B103" s="11" t="n">
        <v>6</v>
      </c>
      <c r="C103" s="41"/>
      <c r="D103" s="42" t="n">
        <f aca="false">IF(C103="",0,(C103-(D$90/1000)))</f>
        <v>0</v>
      </c>
      <c r="E103" s="43" t="e">
        <f aca="false">IF(B103*M$89&lt;J$89,(B103*M$89),IF(B103*M$89=J$89,J$89,IF(B103*M$89&gt;J$89,IF(E104=J$89,NA(),J$89),)))</f>
        <v>#N/A</v>
      </c>
      <c r="F103" s="42" t="e">
        <f aca="false">IF(N103="","",SUM(N103/1000))</f>
        <v>#N/A</v>
      </c>
      <c r="G103" s="42" t="e">
        <f aca="false">(D103+F103)</f>
        <v>#N/A</v>
      </c>
      <c r="H103" s="53"/>
      <c r="I103" s="41" t="n">
        <v>0</v>
      </c>
      <c r="J103" s="44" t="n">
        <f aca="false">IF(I103="",0,(H$94-I103))</f>
        <v>0</v>
      </c>
      <c r="K103" s="45" t="str">
        <f aca="false">IF(J103&gt;0,SUM((G103-J103)*1000),"NA")</f>
        <v>NA</v>
      </c>
      <c r="L103" s="46" t="n">
        <v>0</v>
      </c>
      <c r="M103" s="45" t="str">
        <f aca="false">IF(K103="NA","NA",SUM(L103+K103))</f>
        <v>NA</v>
      </c>
      <c r="N103" s="49" t="e">
        <f aca="false">IF(E103&gt;J$89,NA(),ROUND((F$90-(F$90/((J$89/2)^2))*((J$89/2)-E103)^2)-(H$90-(H$90/((J$89/2)^2))*((J$89/2)-E103)^2),0))</f>
        <v>#N/A</v>
      </c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customFormat="false" ht="12" hidden="false" customHeight="true" outlineLevel="0" collapsed="false">
      <c r="A104" s="40"/>
      <c r="B104" s="11" t="n">
        <v>5</v>
      </c>
      <c r="C104" s="41"/>
      <c r="D104" s="42" t="n">
        <f aca="false">IF(C104="",0,(C104-(D$90/1000)))</f>
        <v>0</v>
      </c>
      <c r="E104" s="43" t="e">
        <f aca="false">IF(B104*M$89&lt;J$89,(B104*M$89),IF(B104*M$89=J$89,J$89,IF(B104*M$89&gt;J$89,IF(E105=J$89,NA(),J$89),)))</f>
        <v>#N/A</v>
      </c>
      <c r="F104" s="42" t="e">
        <f aca="false">IF(N104="","",SUM(N104/1000))</f>
        <v>#N/A</v>
      </c>
      <c r="G104" s="42" t="e">
        <f aca="false">(D104+F104)</f>
        <v>#N/A</v>
      </c>
      <c r="H104" s="53"/>
      <c r="I104" s="41" t="n">
        <v>0</v>
      </c>
      <c r="J104" s="44" t="n">
        <f aca="false">IF(I104="",0,(H$94-I104))</f>
        <v>0</v>
      </c>
      <c r="K104" s="45" t="str">
        <f aca="false">IF(J104&gt;0,SUM((G104-J104)*1000),"NA")</f>
        <v>NA</v>
      </c>
      <c r="L104" s="46" t="n">
        <v>0</v>
      </c>
      <c r="M104" s="45" t="str">
        <f aca="false">IF(K104="NA","NA",SUM(L104+K104))</f>
        <v>NA</v>
      </c>
      <c r="N104" s="49" t="e">
        <f aca="false">IF(E104&gt;J$89,NA(),ROUND((F$90-(F$90/((J$89/2)^2))*((J$89/2)-E104)^2)-(H$90-(H$90/((J$89/2)^2))*((J$89/2)-E104)^2),0))</f>
        <v>#N/A</v>
      </c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customFormat="false" ht="12" hidden="false" customHeight="true" outlineLevel="0" collapsed="false">
      <c r="A105" s="40"/>
      <c r="B105" s="11" t="n">
        <v>4</v>
      </c>
      <c r="C105" s="41"/>
      <c r="D105" s="42" t="n">
        <f aca="false">IF(C105="",0,(C105-(D$90/1000)))</f>
        <v>0</v>
      </c>
      <c r="E105" s="43" t="e">
        <f aca="false">IF(B105*M$89&lt;J$89,(B105*M$89),IF(B105*M$89=J$89,J$89,IF(B105*M$89&gt;J$89,IF(E106=J$89,NA(),J$89),)))</f>
        <v>#N/A</v>
      </c>
      <c r="F105" s="42" t="e">
        <f aca="false">IF(N105="","",SUM(N105/1000))</f>
        <v>#N/A</v>
      </c>
      <c r="G105" s="42" t="e">
        <f aca="false">(D105+F105)</f>
        <v>#N/A</v>
      </c>
      <c r="H105" s="53"/>
      <c r="I105" s="41" t="n">
        <v>0</v>
      </c>
      <c r="J105" s="44" t="n">
        <f aca="false">IF(I105="",0,(H$94-I105))</f>
        <v>0</v>
      </c>
      <c r="K105" s="45" t="str">
        <f aca="false">IF(J105&gt;0,SUM((G105-J105)*1000),"NA")</f>
        <v>NA</v>
      </c>
      <c r="L105" s="46" t="n">
        <v>0</v>
      </c>
      <c r="M105" s="45" t="str">
        <f aca="false">IF(K105="NA","NA",SUM(L105+K105))</f>
        <v>NA</v>
      </c>
      <c r="N105" s="49" t="e">
        <f aca="false">IF(E105&gt;J$89,NA(),ROUND((F$90-(F$90/((J$89/2)^2))*((J$89/2)-E105)^2)-(H$90-(H$90/((J$89/2)^2))*((J$89/2)-E105)^2),0))</f>
        <v>#N/A</v>
      </c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customFormat="false" ht="12" hidden="false" customHeight="true" outlineLevel="0" collapsed="false">
      <c r="A106" s="40"/>
      <c r="B106" s="11" t="n">
        <v>3</v>
      </c>
      <c r="C106" s="41"/>
      <c r="D106" s="42" t="n">
        <f aca="false">IF(C106="",0,(C106-(D$90/1000)))</f>
        <v>0</v>
      </c>
      <c r="E106" s="43" t="e">
        <f aca="false">IF(B106*M$89&lt;J$89,(B106*M$89),IF(B106*M$89=J$89,J$89,IF(B106*M$89&gt;J$89,IF(E107=J$89,NA(),J$89),)))</f>
        <v>#N/A</v>
      </c>
      <c r="F106" s="42" t="e">
        <f aca="false">IF(N106="","",SUM(N106/1000))</f>
        <v>#N/A</v>
      </c>
      <c r="G106" s="42" t="e">
        <f aca="false">(D106+F106)</f>
        <v>#N/A</v>
      </c>
      <c r="H106" s="53"/>
      <c r="I106" s="41" t="n">
        <v>0</v>
      </c>
      <c r="J106" s="44" t="n">
        <f aca="false">IF(I106="",0,(H$94-I106))</f>
        <v>0</v>
      </c>
      <c r="K106" s="45" t="str">
        <f aca="false">IF(J106&gt;0,SUM((G106-J106)*1000),"NA")</f>
        <v>NA</v>
      </c>
      <c r="L106" s="46" t="n">
        <v>0</v>
      </c>
      <c r="M106" s="45" t="str">
        <f aca="false">IF(K106="NA","NA",SUM(L106+K106))</f>
        <v>NA</v>
      </c>
      <c r="N106" s="49" t="e">
        <f aca="false">IF(E106&gt;J$89,NA(),ROUND((F$90-(F$90/((J$89/2)^2))*((J$89/2)-E106)^2)-(H$90-(H$90/((J$89/2)^2))*((J$89/2)-E106)^2),0))</f>
        <v>#N/A</v>
      </c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customFormat="false" ht="12" hidden="false" customHeight="true" outlineLevel="0" collapsed="false">
      <c r="A107" s="40"/>
      <c r="B107" s="11" t="n">
        <v>2</v>
      </c>
      <c r="C107" s="41"/>
      <c r="D107" s="42" t="n">
        <f aca="false">IF(C107="",0,(C107-(D$90/1000)))</f>
        <v>0</v>
      </c>
      <c r="E107" s="43" t="e">
        <f aca="false">IF(B107*M$89&lt;J$89,(B107*M$89),IF(B107*M$89=J$89,J$89,IF(B107*M$89&gt;J$89,IF(E108=J$89,NA(),J$89),)))</f>
        <v>#N/A</v>
      </c>
      <c r="F107" s="42" t="e">
        <f aca="false">IF(N107="","",SUM(N107/1000))</f>
        <v>#N/A</v>
      </c>
      <c r="G107" s="42" t="e">
        <f aca="false">(D107+F107)</f>
        <v>#N/A</v>
      </c>
      <c r="H107" s="53"/>
      <c r="I107" s="41" t="n">
        <v>0</v>
      </c>
      <c r="J107" s="44" t="n">
        <f aca="false">IF(I107="",0,(H$94-I107))</f>
        <v>0</v>
      </c>
      <c r="K107" s="45" t="str">
        <f aca="false">IF(J107&gt;0,SUM((G107-J107)*1000),"NA")</f>
        <v>NA</v>
      </c>
      <c r="L107" s="46" t="n">
        <v>0</v>
      </c>
      <c r="M107" s="45" t="str">
        <f aca="false">IF(K107="NA","NA",SUM(L107+K107))</f>
        <v>NA</v>
      </c>
      <c r="N107" s="49" t="e">
        <f aca="false">IF(E107&gt;J$89,NA(),ROUND((F$90-(F$90/((J$89/2)^2))*((J$89/2)-E107)^2)-(H$90-(H$90/((J$89/2)^2))*((J$89/2)-E107)^2),0))</f>
        <v>#N/A</v>
      </c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customFormat="false" ht="12" hidden="false" customHeight="true" outlineLevel="0" collapsed="false">
      <c r="A108" s="40"/>
      <c r="B108" s="11" t="n">
        <v>1</v>
      </c>
      <c r="C108" s="41"/>
      <c r="D108" s="42" t="n">
        <f aca="false">IF(C108="",0,(C108-(D$90/1000)))</f>
        <v>0</v>
      </c>
      <c r="E108" s="43" t="e">
        <f aca="false">IF(B108*M$89&lt;J$89,(B108*M$89),IF(B108*M$89=J$89,J$89,IF(B108*M$89&gt;J$89,IF(E109=J$89,NA(),J$89),)))</f>
        <v>#N/A</v>
      </c>
      <c r="F108" s="42" t="e">
        <f aca="false">IF(N108="","",SUM(N108/1000))</f>
        <v>#N/A</v>
      </c>
      <c r="G108" s="42" t="e">
        <f aca="false">(D108+F108)</f>
        <v>#N/A</v>
      </c>
      <c r="H108" s="53"/>
      <c r="I108" s="41" t="n">
        <v>0</v>
      </c>
      <c r="J108" s="44" t="n">
        <f aca="false">IF(I108="",0,(H$94-I108))</f>
        <v>0</v>
      </c>
      <c r="K108" s="45" t="str">
        <f aca="false">IF(J108&gt;0,SUM((G108-J108)*1000),"NA")</f>
        <v>NA</v>
      </c>
      <c r="L108" s="46" t="n">
        <v>0</v>
      </c>
      <c r="M108" s="45" t="str">
        <f aca="false">IF(K108="NA","NA",SUM(L108+K108))</f>
        <v>NA</v>
      </c>
      <c r="N108" s="49" t="e">
        <f aca="false">IF(E108&gt;J$89,NA(),ROUND((F$90-(F$90/((J$89/2)^2))*((J$89/2)-E108)^2)-(H$90-(H$90/((J$89/2)^2))*((J$89/2)-E108)^2),0))</f>
        <v>#N/A</v>
      </c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customFormat="false" ht="12" hidden="false" customHeight="true" outlineLevel="0" collapsed="false">
      <c r="A109" s="55" t="str">
        <f aca="false">($A$21)</f>
        <v>Location 1</v>
      </c>
      <c r="B109" s="38" t="n">
        <v>0</v>
      </c>
      <c r="C109" s="56"/>
      <c r="D109" s="57" t="n">
        <f aca="false">IF(C109="",0,(C109-(D$90/1000)))</f>
        <v>0</v>
      </c>
      <c r="E109" s="58" t="e">
        <f aca="false">IF(B109*M$89&lt;J$89,(B109*M$89),IF(B109*M$89=J$89,J$89,IF(B109*M$89&gt;J$89,IF(E110=J$89,NA(),J$89),)))</f>
        <v>#N/A</v>
      </c>
      <c r="F109" s="57" t="e">
        <f aca="false">IF(N109="","",SUM(N109/1000))</f>
        <v>#N/A</v>
      </c>
      <c r="G109" s="57" t="e">
        <f aca="false">(D109+F109)</f>
        <v>#N/A</v>
      </c>
      <c r="H109" s="59"/>
      <c r="I109" s="56" t="n">
        <v>0</v>
      </c>
      <c r="J109" s="60" t="n">
        <f aca="false">IF(I109="",0,(H$94-I109))</f>
        <v>0</v>
      </c>
      <c r="K109" s="61" t="str">
        <f aca="false">IF(J109&gt;0,SUM((G109-J109)*1000),"NA")</f>
        <v>NA</v>
      </c>
      <c r="L109" s="62" t="n">
        <v>0</v>
      </c>
      <c r="M109" s="61" t="str">
        <f aca="false">IF(K109="NA","NA",SUM(L109+K109))</f>
        <v>NA</v>
      </c>
      <c r="N109" s="63" t="e">
        <f aca="false">IF(E109&gt;J$89,NA(),ROUND((F$90-(F$90/((J$89/2)^2))*((J$89/2)-E109)^2)-(H$90-(H$90/((J$89/2)^2))*((J$89/2)-E109)^2),0))</f>
        <v>#N/A</v>
      </c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  <row r="110" customFormat="false" ht="12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</row>
    <row r="111" customFormat="false" ht="12" hidden="false" customHeight="true" outlineLevel="0" collapsed="false">
      <c r="A111" s="25" t="str">
        <f aca="false">($A$4)</f>
        <v>Span </v>
      </c>
      <c r="B111" s="26"/>
      <c r="C111" s="1" t="s">
        <v>11</v>
      </c>
      <c r="D111" s="1"/>
      <c r="E111" s="1"/>
      <c r="F111" s="27" t="n">
        <f aca="false">(F23)</f>
        <v>0</v>
      </c>
      <c r="G111" s="1" t="s">
        <v>12</v>
      </c>
      <c r="H111" s="1"/>
      <c r="I111" s="1"/>
      <c r="J111" s="27" t="n">
        <f aca="false">(J23)</f>
        <v>0</v>
      </c>
      <c r="K111" s="1" t="s">
        <v>13</v>
      </c>
      <c r="L111" s="1"/>
      <c r="M111" s="27" t="n">
        <f aca="false">(M23)</f>
        <v>0</v>
      </c>
      <c r="N111" s="4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</row>
    <row r="112" customFormat="false" ht="12" hidden="false" customHeight="true" outlineLevel="0" collapsed="false">
      <c r="A112" s="25" t="str">
        <f aca="false">($A$5)</f>
        <v>Lane</v>
      </c>
      <c r="B112" s="1" t="s">
        <v>14</v>
      </c>
      <c r="C112" s="1"/>
      <c r="D112" s="27" t="n">
        <f aca="false">(D24)</f>
        <v>0</v>
      </c>
      <c r="E112" s="5" t="s">
        <v>15</v>
      </c>
      <c r="F112" s="27" t="n">
        <f aca="false">(F24)</f>
        <v>0</v>
      </c>
      <c r="G112" s="5" t="s">
        <v>16</v>
      </c>
      <c r="H112" s="27" t="n">
        <f aca="false">(H24)</f>
        <v>0</v>
      </c>
      <c r="I112" s="26"/>
      <c r="J112" s="5"/>
      <c r="K112" s="28"/>
      <c r="L112" s="26"/>
      <c r="M112" s="29"/>
      <c r="N112" s="4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</row>
    <row r="113" customFormat="false" ht="12" hidden="false" customHeight="true" outlineLevel="0" collapsed="false">
      <c r="A113" s="30" t="s">
        <v>6</v>
      </c>
      <c r="B113" s="31"/>
      <c r="C113" s="31"/>
      <c r="D113" s="32" t="s">
        <v>17</v>
      </c>
      <c r="E113" s="32" t="s">
        <v>18</v>
      </c>
      <c r="F113" s="31"/>
      <c r="G113" s="31"/>
      <c r="H113" s="31"/>
      <c r="I113" s="31"/>
      <c r="J113" s="31"/>
      <c r="K113" s="32" t="s">
        <v>19</v>
      </c>
      <c r="L113" s="32" t="s">
        <v>20</v>
      </c>
      <c r="M113" s="32" t="s">
        <v>21</v>
      </c>
      <c r="N113" s="33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</row>
    <row r="114" customFormat="false" ht="12" hidden="false" customHeight="true" outlineLevel="0" collapsed="false">
      <c r="A114" s="34" t="str">
        <f aca="false">IF(G5="","",($G$5))</f>
        <v/>
      </c>
      <c r="B114" s="35"/>
      <c r="C114" s="11" t="s">
        <v>20</v>
      </c>
      <c r="D114" s="11" t="s">
        <v>22</v>
      </c>
      <c r="E114" s="11" t="s">
        <v>23</v>
      </c>
      <c r="F114" s="11" t="s">
        <v>24</v>
      </c>
      <c r="G114" s="11" t="s">
        <v>25</v>
      </c>
      <c r="H114" s="35"/>
      <c r="I114" s="11" t="s">
        <v>26</v>
      </c>
      <c r="J114" s="11" t="s">
        <v>27</v>
      </c>
      <c r="K114" s="11" t="s">
        <v>28</v>
      </c>
      <c r="L114" s="11" t="s">
        <v>29</v>
      </c>
      <c r="M114" s="11" t="s">
        <v>19</v>
      </c>
      <c r="N114" s="36" t="s">
        <v>24</v>
      </c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</row>
    <row r="115" customFormat="false" ht="12" hidden="false" customHeight="true" outlineLevel="0" collapsed="false">
      <c r="A115" s="37"/>
      <c r="B115" s="38" t="s">
        <v>8</v>
      </c>
      <c r="C115" s="38" t="s">
        <v>30</v>
      </c>
      <c r="D115" s="38" t="s">
        <v>30</v>
      </c>
      <c r="E115" s="38" t="s">
        <v>31</v>
      </c>
      <c r="F115" s="38" t="s">
        <v>32</v>
      </c>
      <c r="G115" s="38" t="s">
        <v>33</v>
      </c>
      <c r="H115" s="38" t="s">
        <v>34</v>
      </c>
      <c r="I115" s="38" t="s">
        <v>35</v>
      </c>
      <c r="J115" s="38" t="s">
        <v>33</v>
      </c>
      <c r="K115" s="38" t="s">
        <v>36</v>
      </c>
      <c r="L115" s="38" t="s">
        <v>36</v>
      </c>
      <c r="M115" s="38" t="s">
        <v>28</v>
      </c>
      <c r="N115" s="39" t="s">
        <v>36</v>
      </c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</row>
    <row r="116" customFormat="false" ht="12" hidden="false" customHeight="true" outlineLevel="0" collapsed="false">
      <c r="A116" s="40" t="str">
        <f aca="false">($A$6)</f>
        <v>Location 2</v>
      </c>
      <c r="B116" s="11" t="n">
        <v>15</v>
      </c>
      <c r="C116" s="41"/>
      <c r="D116" s="42" t="n">
        <f aca="false">IF(C116="",0,(C116-(D$112/1000)))</f>
        <v>0</v>
      </c>
      <c r="E116" s="43" t="e">
        <f aca="false">IF(B116*M$111&lt;J$111,(B116*M$111),IF(B116*M$111=J$111,J$111,IF(B116*M$111&gt;J$111,IF(E117=J$111,NA(),J$111),)))</f>
        <v>#N/A</v>
      </c>
      <c r="F116" s="42" t="e">
        <f aca="false">IF(N116="","",SUM(N116/1000))</f>
        <v>#N/A</v>
      </c>
      <c r="G116" s="42" t="e">
        <f aca="false">(D116+F116)</f>
        <v>#N/A</v>
      </c>
      <c r="H116" s="41"/>
      <c r="I116" s="41" t="n">
        <v>0</v>
      </c>
      <c r="J116" s="44" t="n">
        <f aca="false">IF(I116="",0,(H$116-I116))</f>
        <v>0</v>
      </c>
      <c r="K116" s="45" t="str">
        <f aca="false">IF(J116&gt;0,SUM((G116-J116)*1000),"NA")</f>
        <v>NA</v>
      </c>
      <c r="L116" s="46" t="n">
        <v>0</v>
      </c>
      <c r="M116" s="45" t="str">
        <f aca="false">IF(K116="NA","NA",SUM(L116+K116))</f>
        <v>NA</v>
      </c>
      <c r="N116" s="49" t="e">
        <f aca="false">IF(E116&gt;J$111,NA(),ROUND((F$112-(F$112/((J$111/2)^2))*((J$111/2)-E116)^2)-(H$112-(H$112/((J$111/2)^2))*((J$111/2)-E116)^2),0))</f>
        <v>#N/A</v>
      </c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</row>
    <row r="117" customFormat="false" ht="12" hidden="false" customHeight="true" outlineLevel="0" collapsed="false">
      <c r="A117" s="48"/>
      <c r="B117" s="11" t="n">
        <v>14</v>
      </c>
      <c r="C117" s="41"/>
      <c r="D117" s="42" t="n">
        <f aca="false">IF(C117="",0,(C117-(D$112/1000)))</f>
        <v>0</v>
      </c>
      <c r="E117" s="43" t="e">
        <f aca="false">IF(B117*M$111&lt;J$111,(B117*M$111),IF(B117*M$111=J$111,J$111,IF(B117*M$111&gt;J$111,IF(E118=J$111,NA(),J$111),)))</f>
        <v>#N/A</v>
      </c>
      <c r="F117" s="42" t="e">
        <f aca="false">IF(N117="","",SUM(N117/1000))</f>
        <v>#N/A</v>
      </c>
      <c r="G117" s="42" t="e">
        <f aca="false">(D117+F117)</f>
        <v>#N/A</v>
      </c>
      <c r="H117" s="11"/>
      <c r="I117" s="41" t="n">
        <v>0</v>
      </c>
      <c r="J117" s="44" t="n">
        <f aca="false">IF(I117="",0,(H$116-I117))</f>
        <v>0</v>
      </c>
      <c r="K117" s="45" t="str">
        <f aca="false">IF(J117&gt;0,SUM((G117-J117)*1000),"NA")</f>
        <v>NA</v>
      </c>
      <c r="L117" s="46" t="n">
        <v>0</v>
      </c>
      <c r="M117" s="45" t="str">
        <f aca="false">IF(K117="NA","NA",SUM(L117+K117))</f>
        <v>NA</v>
      </c>
      <c r="N117" s="49" t="e">
        <f aca="false">IF(E117&gt;J$111,NA(),ROUND((F$112-(F$112/((J$111/2)^2))*((J$111/2)-E117)^2)-(H$112-(H$112/((J$111/2)^2))*((J$111/2)-E117)^2),0))</f>
        <v>#N/A</v>
      </c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</row>
    <row r="118" customFormat="false" ht="12" hidden="false" customHeight="true" outlineLevel="0" collapsed="false">
      <c r="A118" s="48"/>
      <c r="B118" s="11" t="n">
        <v>13</v>
      </c>
      <c r="C118" s="41"/>
      <c r="D118" s="42" t="n">
        <f aca="false">IF(C118="",0,(C118-(D$112/1000)))</f>
        <v>0</v>
      </c>
      <c r="E118" s="43" t="e">
        <f aca="false">IF(B118*M$111&lt;J$111,(B118*M$111),IF(B118*M$111=J$111,J$111,IF(B118*M$111&gt;J$111,IF(E119=J$111,NA(),J$111),)))</f>
        <v>#N/A</v>
      </c>
      <c r="F118" s="42" t="e">
        <f aca="false">IF(N118="","",SUM(N118/1000))</f>
        <v>#N/A</v>
      </c>
      <c r="G118" s="42" t="e">
        <f aca="false">(D118+F118)</f>
        <v>#N/A</v>
      </c>
      <c r="H118" s="11"/>
      <c r="I118" s="41" t="n">
        <v>0</v>
      </c>
      <c r="J118" s="44" t="n">
        <f aca="false">IF(I118="",0,(H$116-I118))</f>
        <v>0</v>
      </c>
      <c r="K118" s="45" t="str">
        <f aca="false">IF(J118&gt;0,SUM((G118-J118)*1000),"NA")</f>
        <v>NA</v>
      </c>
      <c r="L118" s="46" t="n">
        <v>0</v>
      </c>
      <c r="M118" s="45" t="str">
        <f aca="false">IF(K118="NA","NA",SUM(L118+K118))</f>
        <v>NA</v>
      </c>
      <c r="N118" s="49" t="e">
        <f aca="false">IF(E118&gt;J$111,NA(),ROUND((F$112-(F$112/((J$111/2)^2))*((J$111/2)-E118)^2)-(H$112-(H$112/((J$111/2)^2))*((J$111/2)-E118)^2),0))</f>
        <v>#N/A</v>
      </c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</row>
    <row r="119" customFormat="false" ht="12" hidden="false" customHeight="true" outlineLevel="0" collapsed="false">
      <c r="A119" s="48"/>
      <c r="B119" s="11" t="n">
        <v>12</v>
      </c>
      <c r="C119" s="41"/>
      <c r="D119" s="42" t="n">
        <f aca="false">IF(C119="",0,(C119-(D$112/1000)))</f>
        <v>0</v>
      </c>
      <c r="E119" s="43" t="e">
        <f aca="false">IF(B119*M$111&lt;J$111,(B119*M$111),IF(B119*M$111=J$111,J$111,IF(B119*M$111&gt;J$111,IF(E120=J$111,NA(),J$111),)))</f>
        <v>#N/A</v>
      </c>
      <c r="F119" s="42" t="e">
        <f aca="false">IF(N119="","",SUM(N119/1000))</f>
        <v>#N/A</v>
      </c>
      <c r="G119" s="42" t="e">
        <f aca="false">(D119+F119)</f>
        <v>#N/A</v>
      </c>
      <c r="H119" s="11"/>
      <c r="I119" s="41" t="n">
        <v>0</v>
      </c>
      <c r="J119" s="44" t="n">
        <f aca="false">IF(I119="",0,(H$116-I119))</f>
        <v>0</v>
      </c>
      <c r="K119" s="45" t="str">
        <f aca="false">IF(J119&gt;0,SUM((G119-J119)*1000),"NA")</f>
        <v>NA</v>
      </c>
      <c r="L119" s="46" t="n">
        <v>0</v>
      </c>
      <c r="M119" s="45" t="str">
        <f aca="false">IF(K119="NA","NA",SUM(L119+K119))</f>
        <v>NA</v>
      </c>
      <c r="N119" s="49" t="e">
        <f aca="false">IF(E119&gt;J$111,NA(),ROUND((F$112-(F$112/((J$111/2)^2))*((J$111/2)-E119)^2)-(H$112-(H$112/((J$111/2)^2))*((J$111/2)-E119)^2),0))</f>
        <v>#N/A</v>
      </c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</row>
    <row r="120" customFormat="false" ht="12" hidden="false" customHeight="true" outlineLevel="0" collapsed="false">
      <c r="A120" s="48"/>
      <c r="B120" s="45" t="n">
        <v>11</v>
      </c>
      <c r="C120" s="41"/>
      <c r="D120" s="42" t="n">
        <f aca="false">IF(C120="",0,(C120-(D$112/1000)))</f>
        <v>0</v>
      </c>
      <c r="E120" s="43" t="e">
        <f aca="false">IF(B120*M$111&lt;J$111,(B120*M$111),IF(B120*M$111=J$111,J$111,IF(B120*M$111&gt;J$111,IF(E121=J$111,NA(),J$111),)))</f>
        <v>#N/A</v>
      </c>
      <c r="F120" s="42" t="e">
        <f aca="false">IF(N120="","",SUM(N120/1000))</f>
        <v>#N/A</v>
      </c>
      <c r="G120" s="42" t="e">
        <f aca="false">(D120+F120)</f>
        <v>#N/A</v>
      </c>
      <c r="H120" s="50"/>
      <c r="I120" s="41" t="n">
        <v>0</v>
      </c>
      <c r="J120" s="44" t="n">
        <f aca="false">IF(I120="",0,(H$116-I120))</f>
        <v>0</v>
      </c>
      <c r="K120" s="45" t="str">
        <f aca="false">IF(J120&gt;0,SUM((G120-J120)*1000),"NA")</f>
        <v>NA</v>
      </c>
      <c r="L120" s="46" t="n">
        <v>0</v>
      </c>
      <c r="M120" s="45" t="str">
        <f aca="false">IF(K120="NA","NA",SUM(L120+K120))</f>
        <v>NA</v>
      </c>
      <c r="N120" s="49" t="e">
        <f aca="false">IF(E120&gt;J$111,NA(),ROUND((F$112-(F$112/((J$111/2)^2))*((J$111/2)-E120)^2)-(H$112-(H$112/((J$111/2)^2))*((J$111/2)-E120)^2),0))</f>
        <v>#N/A</v>
      </c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</row>
    <row r="121" customFormat="false" ht="12" hidden="false" customHeight="true" outlineLevel="0" collapsed="false">
      <c r="A121" s="40"/>
      <c r="B121" s="45" t="n">
        <v>10</v>
      </c>
      <c r="C121" s="41"/>
      <c r="D121" s="42" t="n">
        <f aca="false">IF(C121="",0,(C121-(D$112/1000)))</f>
        <v>0</v>
      </c>
      <c r="E121" s="43" t="e">
        <f aca="false">IF(B121*M$111&lt;J$111,(B121*M$111),IF(B121*M$111=J$111,J$111,IF(B121*M$111&gt;J$111,IF(E122=J$111,NA(),J$111),)))</f>
        <v>#N/A</v>
      </c>
      <c r="F121" s="42" t="e">
        <f aca="false">IF(N121="","",SUM(N121/1000))</f>
        <v>#N/A</v>
      </c>
      <c r="G121" s="42" t="e">
        <f aca="false">(D121+F121)</f>
        <v>#N/A</v>
      </c>
      <c r="H121" s="53"/>
      <c r="I121" s="41" t="n">
        <v>0</v>
      </c>
      <c r="J121" s="44" t="n">
        <f aca="false">IF(I121="",0,(H$116-I121))</f>
        <v>0</v>
      </c>
      <c r="K121" s="45" t="str">
        <f aca="false">IF(J121&gt;0,SUM((G121-J121)*1000),"NA")</f>
        <v>NA</v>
      </c>
      <c r="L121" s="46" t="n">
        <v>0</v>
      </c>
      <c r="M121" s="45" t="str">
        <f aca="false">IF(K121="NA","NA",SUM(L121+K121))</f>
        <v>NA</v>
      </c>
      <c r="N121" s="49" t="e">
        <f aca="false">IF(E121&gt;J$111,NA(),ROUND((F$112-(F$112/((J$111/2)^2))*((J$111/2)-E121)^2)-(H$112-(H$112/((J$111/2)^2))*((J$111/2)-E121)^2),0))</f>
        <v>#N/A</v>
      </c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customFormat="false" ht="12" hidden="false" customHeight="true" outlineLevel="0" collapsed="false">
      <c r="A122" s="40"/>
      <c r="B122" s="11" t="n">
        <v>9</v>
      </c>
      <c r="C122" s="41"/>
      <c r="D122" s="42" t="n">
        <f aca="false">IF(C122="",0,(C122-(D$112/1000)))</f>
        <v>0</v>
      </c>
      <c r="E122" s="43" t="e">
        <f aca="false">IF(B122*M$111&lt;J$111,(B122*M$111),IF(B122*M$111=J$111,J$111,IF(B122*M$111&gt;J$111,IF(E123=J$111,NA(),J$111),)))</f>
        <v>#N/A</v>
      </c>
      <c r="F122" s="42" t="e">
        <f aca="false">IF(N122="","",SUM(N122/1000))</f>
        <v>#N/A</v>
      </c>
      <c r="G122" s="42" t="e">
        <f aca="false">(D122+F122)</f>
        <v>#N/A</v>
      </c>
      <c r="H122" s="53"/>
      <c r="I122" s="41" t="n">
        <v>0</v>
      </c>
      <c r="J122" s="44" t="n">
        <f aca="false">IF(I122="",0,(H$116-I122))</f>
        <v>0</v>
      </c>
      <c r="K122" s="45" t="str">
        <f aca="false">IF(J122&gt;0,SUM((G122-J122)*1000),"NA")</f>
        <v>NA</v>
      </c>
      <c r="L122" s="46" t="n">
        <v>0</v>
      </c>
      <c r="M122" s="45" t="str">
        <f aca="false">IF(K122="NA","NA",SUM(L122+K122))</f>
        <v>NA</v>
      </c>
      <c r="N122" s="49" t="e">
        <f aca="false">IF(E122&gt;J$111,NA(),ROUND((F$112-(F$112/((J$111/2)^2))*((J$111/2)-E122)^2)-(H$112-(H$112/((J$111/2)^2))*((J$111/2)-E122)^2),0))</f>
        <v>#N/A</v>
      </c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customFormat="false" ht="12" hidden="false" customHeight="true" outlineLevel="0" collapsed="false">
      <c r="A123" s="40"/>
      <c r="B123" s="11" t="n">
        <v>8</v>
      </c>
      <c r="C123" s="41"/>
      <c r="D123" s="42" t="n">
        <f aca="false">IF(C123="",0,(C123-(D$112/1000)))</f>
        <v>0</v>
      </c>
      <c r="E123" s="43" t="e">
        <f aca="false">IF(B123*M$111&lt;J$111,(B123*M$111),IF(B123*M$111=J$111,J$111,IF(B123*M$111&gt;J$111,IF(E124=J$111,NA(),J$111),)))</f>
        <v>#N/A</v>
      </c>
      <c r="F123" s="42" t="e">
        <f aca="false">IF(N123="","",SUM(N123/1000))</f>
        <v>#N/A</v>
      </c>
      <c r="G123" s="42" t="e">
        <f aca="false">(D123+F123)</f>
        <v>#N/A</v>
      </c>
      <c r="H123" s="53"/>
      <c r="I123" s="41" t="n">
        <v>0</v>
      </c>
      <c r="J123" s="44" t="n">
        <f aca="false">IF(I123="",0,(H$116-I123))</f>
        <v>0</v>
      </c>
      <c r="K123" s="45" t="str">
        <f aca="false">IF(J123&gt;0,SUM((G123-J123)*1000),"NA")</f>
        <v>NA</v>
      </c>
      <c r="L123" s="46" t="n">
        <v>0</v>
      </c>
      <c r="M123" s="45" t="str">
        <f aca="false">IF(K123="NA","NA",SUM(L123+K123))</f>
        <v>NA</v>
      </c>
      <c r="N123" s="49" t="e">
        <f aca="false">IF(E123&gt;J$111,NA(),ROUND((F$112-(F$112/((J$111/2)^2))*((J$111/2)-E123)^2)-(H$112-(H$112/((J$111/2)^2))*((J$111/2)-E123)^2),0))</f>
        <v>#N/A</v>
      </c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customFormat="false" ht="12" hidden="false" customHeight="true" outlineLevel="0" collapsed="false">
      <c r="A124" s="40"/>
      <c r="B124" s="11" t="n">
        <v>7</v>
      </c>
      <c r="C124" s="41"/>
      <c r="D124" s="42" t="n">
        <f aca="false">IF(C124="",0,(C124-(D$112/1000)))</f>
        <v>0</v>
      </c>
      <c r="E124" s="43" t="e">
        <f aca="false">IF(B124*M$111&lt;J$111,(B124*M$111),IF(B124*M$111=J$111,J$111,IF(B124*M$111&gt;J$111,IF(E125=J$111,NA(),J$111),)))</f>
        <v>#N/A</v>
      </c>
      <c r="F124" s="42" t="e">
        <f aca="false">IF(N124="","",SUM(N124/1000))</f>
        <v>#N/A</v>
      </c>
      <c r="G124" s="42" t="e">
        <f aca="false">(D124+F124)</f>
        <v>#N/A</v>
      </c>
      <c r="H124" s="53"/>
      <c r="I124" s="41" t="n">
        <v>0</v>
      </c>
      <c r="J124" s="44" t="n">
        <f aca="false">IF(I124="",0,(H$116-I124))</f>
        <v>0</v>
      </c>
      <c r="K124" s="45" t="str">
        <f aca="false">IF(J124&gt;0,SUM((G124-J124)*1000),"NA")</f>
        <v>NA</v>
      </c>
      <c r="L124" s="46" t="n">
        <v>0</v>
      </c>
      <c r="M124" s="45" t="str">
        <f aca="false">IF(K124="NA","NA",SUM(L124+K124))</f>
        <v>NA</v>
      </c>
      <c r="N124" s="49" t="e">
        <f aca="false">IF(E124&gt;J$111,NA(),ROUND((F$112-(F$112/((J$111/2)^2))*((J$111/2)-E124)^2)-(H$112-(H$112/((J$111/2)^2))*((J$111/2)-E124)^2),0))</f>
        <v>#N/A</v>
      </c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customFormat="false" ht="12" hidden="false" customHeight="true" outlineLevel="0" collapsed="false">
      <c r="A125" s="40"/>
      <c r="B125" s="11" t="n">
        <v>6</v>
      </c>
      <c r="C125" s="41"/>
      <c r="D125" s="42" t="n">
        <f aca="false">IF(C125="",0,(C125-(D$112/1000)))</f>
        <v>0</v>
      </c>
      <c r="E125" s="43" t="e">
        <f aca="false">IF(B125*M$111&lt;J$111,(B125*M$111),IF(B125*M$111=J$111,J$111,IF(B125*M$111&gt;J$111,IF(E126=J$111,NA(),J$111),)))</f>
        <v>#N/A</v>
      </c>
      <c r="F125" s="42" t="e">
        <f aca="false">IF(N125="","",SUM(N125/1000))</f>
        <v>#N/A</v>
      </c>
      <c r="G125" s="42" t="e">
        <f aca="false">(D125+F125)</f>
        <v>#N/A</v>
      </c>
      <c r="H125" s="53"/>
      <c r="I125" s="41" t="n">
        <v>0</v>
      </c>
      <c r="J125" s="44" t="n">
        <f aca="false">IF(I125="",0,(H$116-I125))</f>
        <v>0</v>
      </c>
      <c r="K125" s="45" t="str">
        <f aca="false">IF(J125&gt;0,SUM((G125-J125)*1000),"NA")</f>
        <v>NA</v>
      </c>
      <c r="L125" s="46" t="n">
        <v>0</v>
      </c>
      <c r="M125" s="45" t="str">
        <f aca="false">IF(K125="NA","NA",SUM(L125+K125))</f>
        <v>NA</v>
      </c>
      <c r="N125" s="49" t="e">
        <f aca="false">IF(E125&gt;J$111,NA(),ROUND((F$112-(F$112/((J$111/2)^2))*((J$111/2)-E125)^2)-(H$112-(H$112/((J$111/2)^2))*((J$111/2)-E125)^2),0))</f>
        <v>#N/A</v>
      </c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customFormat="false" ht="12" hidden="false" customHeight="true" outlineLevel="0" collapsed="false">
      <c r="A126" s="40"/>
      <c r="B126" s="11" t="n">
        <v>5</v>
      </c>
      <c r="C126" s="41"/>
      <c r="D126" s="42" t="n">
        <f aca="false">IF(C126="",0,(C126-(D$112/1000)))</f>
        <v>0</v>
      </c>
      <c r="E126" s="43" t="e">
        <f aca="false">IF(B126*M$111&lt;J$111,(B126*M$111),IF(B126*M$111=J$111,J$111,IF(B126*M$111&gt;J$111,IF(E127=J$111,NA(),J$111),)))</f>
        <v>#N/A</v>
      </c>
      <c r="F126" s="42" t="e">
        <f aca="false">IF(N126="","",SUM(N126/1000))</f>
        <v>#N/A</v>
      </c>
      <c r="G126" s="42" t="e">
        <f aca="false">(D126+F126)</f>
        <v>#N/A</v>
      </c>
      <c r="H126" s="53"/>
      <c r="I126" s="41" t="n">
        <v>0</v>
      </c>
      <c r="J126" s="44" t="n">
        <f aca="false">IF(I126="",0,(H$116-I126))</f>
        <v>0</v>
      </c>
      <c r="K126" s="45" t="str">
        <f aca="false">IF(J126&gt;0,SUM((G126-J126)*1000),"NA")</f>
        <v>NA</v>
      </c>
      <c r="L126" s="46" t="n">
        <v>0</v>
      </c>
      <c r="M126" s="45" t="str">
        <f aca="false">IF(K126="NA","NA",SUM(L126+K126))</f>
        <v>NA</v>
      </c>
      <c r="N126" s="49" t="e">
        <f aca="false">IF(E126&gt;J$111,NA(),ROUND((F$112-(F$112/((J$111/2)^2))*((J$111/2)-E126)^2)-(H$112-(H$112/((J$111/2)^2))*((J$111/2)-E126)^2),0))</f>
        <v>#N/A</v>
      </c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customFormat="false" ht="12" hidden="false" customHeight="true" outlineLevel="0" collapsed="false">
      <c r="A127" s="40"/>
      <c r="B127" s="11" t="n">
        <v>4</v>
      </c>
      <c r="C127" s="41"/>
      <c r="D127" s="42" t="n">
        <f aca="false">IF(C127="",0,(C127-(D$112/1000)))</f>
        <v>0</v>
      </c>
      <c r="E127" s="43" t="e">
        <f aca="false">IF(B127*M$111&lt;J$111,(B127*M$111),IF(B127*M$111=J$111,J$111,IF(B127*M$111&gt;J$111,IF(E128=J$111,NA(),J$111),)))</f>
        <v>#N/A</v>
      </c>
      <c r="F127" s="42" t="e">
        <f aca="false">IF(N127="","",SUM(N127/1000))</f>
        <v>#N/A</v>
      </c>
      <c r="G127" s="42" t="e">
        <f aca="false">(D127+F127)</f>
        <v>#N/A</v>
      </c>
      <c r="H127" s="53"/>
      <c r="I127" s="41" t="n">
        <v>0</v>
      </c>
      <c r="J127" s="44" t="n">
        <f aca="false">IF(I127="",0,(H$116-I127))</f>
        <v>0</v>
      </c>
      <c r="K127" s="45" t="str">
        <f aca="false">IF(J127&gt;0,SUM((G127-J127)*1000),"NA")</f>
        <v>NA</v>
      </c>
      <c r="L127" s="46" t="n">
        <v>0</v>
      </c>
      <c r="M127" s="45" t="str">
        <f aca="false">IF(K127="NA","NA",SUM(L127+K127))</f>
        <v>NA</v>
      </c>
      <c r="N127" s="49" t="e">
        <f aca="false">IF(E127&gt;J$111,NA(),ROUND((F$112-(F$112/((J$111/2)^2))*((J$111/2)-E127)^2)-(H$112-(H$112/((J$111/2)^2))*((J$111/2)-E127)^2),0))</f>
        <v>#N/A</v>
      </c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customFormat="false" ht="12" hidden="false" customHeight="true" outlineLevel="0" collapsed="false">
      <c r="A128" s="40"/>
      <c r="B128" s="11" t="n">
        <v>3</v>
      </c>
      <c r="C128" s="41"/>
      <c r="D128" s="42" t="n">
        <f aca="false">IF(C128="",0,(C128-(D$112/1000)))</f>
        <v>0</v>
      </c>
      <c r="E128" s="43" t="e">
        <f aca="false">IF(B128*M$111&lt;J$111,(B128*M$111),IF(B128*M$111=J$111,J$111,IF(B128*M$111&gt;J$111,IF(E129=J$111,NA(),J$111),)))</f>
        <v>#N/A</v>
      </c>
      <c r="F128" s="42" t="e">
        <f aca="false">IF(N128="","",SUM(N128/1000))</f>
        <v>#N/A</v>
      </c>
      <c r="G128" s="42" t="e">
        <f aca="false">(D128+F128)</f>
        <v>#N/A</v>
      </c>
      <c r="H128" s="53"/>
      <c r="I128" s="41" t="n">
        <v>0</v>
      </c>
      <c r="J128" s="44" t="n">
        <f aca="false">IF(I128="",0,(H$116-I128))</f>
        <v>0</v>
      </c>
      <c r="K128" s="45" t="str">
        <f aca="false">IF(J128&gt;0,SUM((G128-J128)*1000),"NA")</f>
        <v>NA</v>
      </c>
      <c r="L128" s="46" t="n">
        <v>0</v>
      </c>
      <c r="M128" s="45" t="str">
        <f aca="false">IF(K128="NA","NA",SUM(L128+K128))</f>
        <v>NA</v>
      </c>
      <c r="N128" s="49" t="e">
        <f aca="false">IF(E128&gt;J$111,NA(),ROUND((F$112-(F$112/((J$111/2)^2))*((J$111/2)-E128)^2)-(H$112-(H$112/((J$111/2)^2))*((J$111/2)-E128)^2),0))</f>
        <v>#N/A</v>
      </c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customFormat="false" ht="12" hidden="false" customHeight="true" outlineLevel="0" collapsed="false">
      <c r="A129" s="40"/>
      <c r="B129" s="11" t="n">
        <v>2</v>
      </c>
      <c r="C129" s="41"/>
      <c r="D129" s="42" t="n">
        <f aca="false">IF(C129="",0,(C129-(D$112/1000)))</f>
        <v>0</v>
      </c>
      <c r="E129" s="43" t="e">
        <f aca="false">IF(B129*M$111&lt;J$111,(B129*M$111),IF(B129*M$111=J$111,J$111,IF(B129*M$111&gt;J$111,IF(E130=J$111,NA(),J$111),)))</f>
        <v>#N/A</v>
      </c>
      <c r="F129" s="42" t="e">
        <f aca="false">IF(N129="","",SUM(N129/1000))</f>
        <v>#N/A</v>
      </c>
      <c r="G129" s="42" t="e">
        <f aca="false">(D129+F129)</f>
        <v>#N/A</v>
      </c>
      <c r="H129" s="53"/>
      <c r="I129" s="41" t="n">
        <v>0</v>
      </c>
      <c r="J129" s="44" t="n">
        <f aca="false">IF(I129="",0,(H$116-I129))</f>
        <v>0</v>
      </c>
      <c r="K129" s="45" t="str">
        <f aca="false">IF(J129&gt;0,SUM((G129-J129)*1000),"NA")</f>
        <v>NA</v>
      </c>
      <c r="L129" s="46" t="n">
        <v>0</v>
      </c>
      <c r="M129" s="45" t="str">
        <f aca="false">IF(K129="NA","NA",SUM(L129+K129))</f>
        <v>NA</v>
      </c>
      <c r="N129" s="49" t="e">
        <f aca="false">IF(E129&gt;J$111,NA(),ROUND((F$112-(F$112/((J$111/2)^2))*((J$111/2)-E129)^2)-(H$112-(H$112/((J$111/2)^2))*((J$111/2)-E129)^2),0))</f>
        <v>#N/A</v>
      </c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customFormat="false" ht="12" hidden="false" customHeight="true" outlineLevel="0" collapsed="false">
      <c r="A130" s="40"/>
      <c r="B130" s="11" t="n">
        <v>1</v>
      </c>
      <c r="C130" s="41"/>
      <c r="D130" s="42" t="n">
        <f aca="false">IF(C130="",0,(C130-(D$112/1000)))</f>
        <v>0</v>
      </c>
      <c r="E130" s="43" t="e">
        <f aca="false">IF(B130*M$111&lt;J$111,(B130*M$111),IF(B130*M$111=J$111,J$111,IF(B130*M$111&gt;J$111,IF(E131=J$111,NA(),J$111),)))</f>
        <v>#N/A</v>
      </c>
      <c r="F130" s="42" t="e">
        <f aca="false">IF(N130="","",SUM(N130/1000))</f>
        <v>#N/A</v>
      </c>
      <c r="G130" s="42" t="e">
        <f aca="false">(D130+F130)</f>
        <v>#N/A</v>
      </c>
      <c r="H130" s="53"/>
      <c r="I130" s="41" t="n">
        <v>0</v>
      </c>
      <c r="J130" s="44" t="n">
        <f aca="false">IF(I130="",0,(H$116-I130))</f>
        <v>0</v>
      </c>
      <c r="K130" s="45" t="str">
        <f aca="false">IF(J130&gt;0,SUM((G130-J130)*1000),"NA")</f>
        <v>NA</v>
      </c>
      <c r="L130" s="46" t="n">
        <v>0</v>
      </c>
      <c r="M130" s="45" t="str">
        <f aca="false">IF(K130="NA","NA",SUM(L130+K130))</f>
        <v>NA</v>
      </c>
      <c r="N130" s="49" t="e">
        <f aca="false">IF(E130&gt;J$111,NA(),ROUND((F$112-(F$112/((J$111/2)^2))*((J$111/2)-E130)^2)-(H$112-(H$112/((J$111/2)^2))*((J$111/2)-E130)^2),0))</f>
        <v>#N/A</v>
      </c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customFormat="false" ht="12" hidden="false" customHeight="true" outlineLevel="0" collapsed="false">
      <c r="A131" s="55" t="str">
        <f aca="false">($A$21)</f>
        <v>Location 1</v>
      </c>
      <c r="B131" s="38" t="n">
        <v>0</v>
      </c>
      <c r="C131" s="56"/>
      <c r="D131" s="57" t="n">
        <f aca="false">IF(C131="",0,(C131-(D$112/1000)))</f>
        <v>0</v>
      </c>
      <c r="E131" s="58" t="e">
        <f aca="false">IF(B131*M$111&lt;J$111,(B131*M$111),IF(B131*M$111=J$111,J$111,IF(B131*M$111&gt;J$111,IF(E132=J$111,NA(),J$111),)))</f>
        <v>#N/A</v>
      </c>
      <c r="F131" s="57" t="e">
        <f aca="false">IF(N131="","",SUM(N131/1000))</f>
        <v>#N/A</v>
      </c>
      <c r="G131" s="57" t="e">
        <f aca="false">(D131+F131)</f>
        <v>#N/A</v>
      </c>
      <c r="H131" s="59"/>
      <c r="I131" s="56" t="n">
        <v>0</v>
      </c>
      <c r="J131" s="60" t="n">
        <f aca="false">IF(I131="",0,(H$116-I131))</f>
        <v>0</v>
      </c>
      <c r="K131" s="61" t="str">
        <f aca="false">IF(J131&gt;0,SUM((G131-J131)*1000),"NA")</f>
        <v>NA</v>
      </c>
      <c r="L131" s="62" t="n">
        <v>0</v>
      </c>
      <c r="M131" s="61" t="str">
        <f aca="false">IF(K131="NA","NA",SUM(L131+K131))</f>
        <v>NA</v>
      </c>
      <c r="N131" s="63" t="e">
        <f aca="false">IF(E131&gt;J$111,NA(),ROUND((F$112-(F$112/((J$111/2)^2))*((J$111/2)-E131)^2)-(H$112-(H$112/((J$111/2)^2))*((J$111/2)-E131)^2),0))</f>
        <v>#N/A</v>
      </c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customFormat="false" ht="12" hidden="false" customHeight="true" outlineLevel="0" collapsed="false">
      <c r="A132" s="64"/>
      <c r="B132" s="26"/>
      <c r="C132" s="26"/>
      <c r="D132" s="26"/>
      <c r="E132" s="26"/>
      <c r="F132" s="67"/>
      <c r="G132" s="26"/>
      <c r="H132" s="67"/>
      <c r="I132" s="26"/>
      <c r="J132" s="29"/>
      <c r="K132" s="26"/>
      <c r="L132" s="26"/>
      <c r="M132" s="29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customFormat="false" ht="12" hidden="false" customHeight="true" outlineLevel="0" collapsed="false">
      <c r="A133" s="25" t="str">
        <f aca="false">($A$4)</f>
        <v>Span </v>
      </c>
      <c r="B133" s="26"/>
      <c r="C133" s="1" t="s">
        <v>11</v>
      </c>
      <c r="D133" s="1"/>
      <c r="E133" s="1"/>
      <c r="F133" s="27" t="n">
        <f aca="false">(F23)</f>
        <v>0</v>
      </c>
      <c r="G133" s="1" t="s">
        <v>12</v>
      </c>
      <c r="H133" s="1"/>
      <c r="I133" s="1"/>
      <c r="J133" s="27" t="n">
        <f aca="false">(J23)</f>
        <v>0</v>
      </c>
      <c r="K133" s="1" t="s">
        <v>13</v>
      </c>
      <c r="L133" s="1"/>
      <c r="M133" s="27" t="n">
        <f aca="false">(M23)</f>
        <v>0</v>
      </c>
      <c r="N133" s="4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customFormat="false" ht="12" hidden="false" customHeight="true" outlineLevel="0" collapsed="false">
      <c r="A134" s="25" t="str">
        <f aca="false">($A$5)</f>
        <v>Lane</v>
      </c>
      <c r="B134" s="1" t="s">
        <v>14</v>
      </c>
      <c r="C134" s="1"/>
      <c r="D134" s="27" t="n">
        <f aca="false">(D24)</f>
        <v>0</v>
      </c>
      <c r="E134" s="5" t="s">
        <v>15</v>
      </c>
      <c r="F134" s="27" t="n">
        <f aca="false">(F24)</f>
        <v>0</v>
      </c>
      <c r="G134" s="5" t="s">
        <v>16</v>
      </c>
      <c r="H134" s="27" t="n">
        <f aca="false">(H24)</f>
        <v>0</v>
      </c>
      <c r="I134" s="26"/>
      <c r="J134" s="5"/>
      <c r="K134" s="28"/>
      <c r="L134" s="26"/>
      <c r="M134" s="29"/>
      <c r="N134" s="4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customFormat="false" ht="12" hidden="false" customHeight="true" outlineLevel="0" collapsed="false">
      <c r="A135" s="30" t="s">
        <v>6</v>
      </c>
      <c r="B135" s="31"/>
      <c r="C135" s="31"/>
      <c r="D135" s="32" t="s">
        <v>17</v>
      </c>
      <c r="E135" s="32" t="s">
        <v>18</v>
      </c>
      <c r="F135" s="31"/>
      <c r="G135" s="31"/>
      <c r="H135" s="31"/>
      <c r="I135" s="31"/>
      <c r="J135" s="31"/>
      <c r="K135" s="32" t="s">
        <v>19</v>
      </c>
      <c r="L135" s="32" t="s">
        <v>20</v>
      </c>
      <c r="M135" s="32" t="s">
        <v>21</v>
      </c>
      <c r="N135" s="33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customFormat="false" ht="12" hidden="false" customHeight="true" outlineLevel="0" collapsed="false">
      <c r="A136" s="34" t="str">
        <f aca="false">IF(H5="","",($H$5))</f>
        <v/>
      </c>
      <c r="B136" s="35"/>
      <c r="C136" s="11" t="s">
        <v>20</v>
      </c>
      <c r="D136" s="11" t="s">
        <v>22</v>
      </c>
      <c r="E136" s="11" t="s">
        <v>23</v>
      </c>
      <c r="F136" s="11" t="s">
        <v>24</v>
      </c>
      <c r="G136" s="11" t="s">
        <v>25</v>
      </c>
      <c r="H136" s="35"/>
      <c r="I136" s="11" t="s">
        <v>26</v>
      </c>
      <c r="J136" s="11" t="s">
        <v>27</v>
      </c>
      <c r="K136" s="11" t="s">
        <v>28</v>
      </c>
      <c r="L136" s="11" t="s">
        <v>29</v>
      </c>
      <c r="M136" s="11" t="s">
        <v>19</v>
      </c>
      <c r="N136" s="36" t="s">
        <v>24</v>
      </c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customFormat="false" ht="12" hidden="false" customHeight="true" outlineLevel="0" collapsed="false">
      <c r="A137" s="37"/>
      <c r="B137" s="38" t="s">
        <v>8</v>
      </c>
      <c r="C137" s="38" t="s">
        <v>30</v>
      </c>
      <c r="D137" s="38" t="s">
        <v>30</v>
      </c>
      <c r="E137" s="38" t="s">
        <v>31</v>
      </c>
      <c r="F137" s="38" t="s">
        <v>32</v>
      </c>
      <c r="G137" s="38" t="s">
        <v>33</v>
      </c>
      <c r="H137" s="38" t="s">
        <v>34</v>
      </c>
      <c r="I137" s="38" t="s">
        <v>35</v>
      </c>
      <c r="J137" s="38" t="s">
        <v>33</v>
      </c>
      <c r="K137" s="38" t="s">
        <v>36</v>
      </c>
      <c r="L137" s="38" t="s">
        <v>36</v>
      </c>
      <c r="M137" s="38" t="s">
        <v>28</v>
      </c>
      <c r="N137" s="39" t="s">
        <v>36</v>
      </c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customFormat="false" ht="12" hidden="false" customHeight="true" outlineLevel="0" collapsed="false">
      <c r="A138" s="40" t="str">
        <f aca="false">($A$6)</f>
        <v>Location 2</v>
      </c>
      <c r="B138" s="11" t="n">
        <v>15</v>
      </c>
      <c r="C138" s="41"/>
      <c r="D138" s="42" t="n">
        <f aca="false">IF(C138="",0,(C138-(D$134/1000)))</f>
        <v>0</v>
      </c>
      <c r="E138" s="43" t="e">
        <f aca="false">IF(B138*M$133&lt;J$133,(B138*M$133),IF(B138*M$133=J$133,J$133,IF(B138*M$133&gt;J$133,IF(E139=J$133,NA(),J$133),)))</f>
        <v>#N/A</v>
      </c>
      <c r="F138" s="42" t="e">
        <f aca="false">IF(N138="","",SUM(N138/1000))</f>
        <v>#N/A</v>
      </c>
      <c r="G138" s="42" t="e">
        <f aca="false">(D138+F138)</f>
        <v>#N/A</v>
      </c>
      <c r="H138" s="41"/>
      <c r="I138" s="41" t="n">
        <v>0</v>
      </c>
      <c r="J138" s="44" t="n">
        <f aca="false">IF(I138="",0,(H$138-I138))</f>
        <v>0</v>
      </c>
      <c r="K138" s="45" t="str">
        <f aca="false">IF(J138&gt;0,SUM((G138-J138)*1000),"NA")</f>
        <v>NA</v>
      </c>
      <c r="L138" s="46" t="n">
        <v>0</v>
      </c>
      <c r="M138" s="45" t="str">
        <f aca="false">IF(K138="NA","NA",SUM(L138+K138))</f>
        <v>NA</v>
      </c>
      <c r="N138" s="49" t="e">
        <f aca="false">IF(E138&gt;J$133,NA(),ROUND((F$134-(F$134/((J$133/2)^2))*((J$133/2)-E138)^2)-(H$134-(H$134/((J$133/2)^2))*((J$133/2)-E138)^2),0))</f>
        <v>#N/A</v>
      </c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customFormat="false" ht="12" hidden="false" customHeight="true" outlineLevel="0" collapsed="false">
      <c r="A139" s="48"/>
      <c r="B139" s="11" t="n">
        <v>14</v>
      </c>
      <c r="C139" s="41"/>
      <c r="D139" s="42" t="n">
        <f aca="false">IF(C139="",0,(C139-(D$134/1000)))</f>
        <v>0</v>
      </c>
      <c r="E139" s="43" t="e">
        <f aca="false">IF(B139*M$133&lt;J$133,(B139*M$133),IF(B139*M$133=J$133,J$133,IF(B139*M$133&gt;J$133,IF(E140=J$133,NA(),J$133),)))</f>
        <v>#N/A</v>
      </c>
      <c r="F139" s="42" t="e">
        <f aca="false">IF(N139="","",SUM(N139/1000))</f>
        <v>#N/A</v>
      </c>
      <c r="G139" s="42" t="e">
        <f aca="false">(D139+F139)</f>
        <v>#N/A</v>
      </c>
      <c r="H139" s="11"/>
      <c r="I139" s="41" t="n">
        <v>0</v>
      </c>
      <c r="J139" s="44" t="n">
        <f aca="false">IF(I139="",0,(H$138-I139))</f>
        <v>0</v>
      </c>
      <c r="K139" s="45" t="str">
        <f aca="false">IF(J139&gt;0,SUM((G139-J139)*1000),"NA")</f>
        <v>NA</v>
      </c>
      <c r="L139" s="46" t="n">
        <v>0</v>
      </c>
      <c r="M139" s="45" t="str">
        <f aca="false">IF(K139="NA","NA",SUM(L139+K139))</f>
        <v>NA</v>
      </c>
      <c r="N139" s="49" t="e">
        <f aca="false">IF(E139&gt;J$133,NA(),ROUND((F$134-(F$134/((J$133/2)^2))*((J$133/2)-E139)^2)-(H$134-(H$134/((J$133/2)^2))*((J$133/2)-E139)^2),0))</f>
        <v>#N/A</v>
      </c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customFormat="false" ht="12" hidden="false" customHeight="true" outlineLevel="0" collapsed="false">
      <c r="A140" s="48"/>
      <c r="B140" s="11" t="n">
        <v>13</v>
      </c>
      <c r="C140" s="41"/>
      <c r="D140" s="42" t="n">
        <f aca="false">IF(C140="",0,(C140-(D$134/1000)))</f>
        <v>0</v>
      </c>
      <c r="E140" s="43" t="e">
        <f aca="false">IF(B140*M$133&lt;J$133,(B140*M$133),IF(B140*M$133=J$133,J$133,IF(B140*M$133&gt;J$133,IF(E141=J$133,NA(),J$133),)))</f>
        <v>#N/A</v>
      </c>
      <c r="F140" s="42" t="e">
        <f aca="false">IF(N140="","",SUM(N140/1000))</f>
        <v>#N/A</v>
      </c>
      <c r="G140" s="42" t="e">
        <f aca="false">(D140+F140)</f>
        <v>#N/A</v>
      </c>
      <c r="H140" s="11"/>
      <c r="I140" s="41" t="n">
        <v>0</v>
      </c>
      <c r="J140" s="44" t="n">
        <f aca="false">IF(I140="",0,(H$138-I140))</f>
        <v>0</v>
      </c>
      <c r="K140" s="45" t="str">
        <f aca="false">IF(J140&gt;0,SUM((G140-J140)*1000),"NA")</f>
        <v>NA</v>
      </c>
      <c r="L140" s="46" t="n">
        <v>0</v>
      </c>
      <c r="M140" s="45" t="str">
        <f aca="false">IF(K140="NA","NA",SUM(L140+K140))</f>
        <v>NA</v>
      </c>
      <c r="N140" s="49" t="e">
        <f aca="false">IF(E140&gt;J$133,NA(),ROUND((F$134-(F$134/((J$133/2)^2))*((J$133/2)-E140)^2)-(H$134-(H$134/((J$133/2)^2))*((J$133/2)-E140)^2),0))</f>
        <v>#N/A</v>
      </c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customFormat="false" ht="12" hidden="false" customHeight="true" outlineLevel="0" collapsed="false">
      <c r="A141" s="48"/>
      <c r="B141" s="11" t="n">
        <v>12</v>
      </c>
      <c r="C141" s="41"/>
      <c r="D141" s="42" t="n">
        <f aca="false">IF(C141="",0,(C141-(D$134/1000)))</f>
        <v>0</v>
      </c>
      <c r="E141" s="43" t="e">
        <f aca="false">IF(B141*M$133&lt;J$133,(B141*M$133),IF(B141*M$133=J$133,J$133,IF(B141*M$133&gt;J$133,IF(E142=J$133,NA(),J$133),)))</f>
        <v>#N/A</v>
      </c>
      <c r="F141" s="42" t="e">
        <f aca="false">IF(N141="","",SUM(N141/1000))</f>
        <v>#N/A</v>
      </c>
      <c r="G141" s="42" t="e">
        <f aca="false">(D141+F141)</f>
        <v>#N/A</v>
      </c>
      <c r="H141" s="11"/>
      <c r="I141" s="41" t="n">
        <v>0</v>
      </c>
      <c r="J141" s="44" t="n">
        <f aca="false">IF(I141="",0,(H$138-I141))</f>
        <v>0</v>
      </c>
      <c r="K141" s="45" t="str">
        <f aca="false">IF(J141&gt;0,SUM((G141-J141)*1000),"NA")</f>
        <v>NA</v>
      </c>
      <c r="L141" s="46" t="n">
        <v>0</v>
      </c>
      <c r="M141" s="45" t="str">
        <f aca="false">IF(K141="NA","NA",SUM(L141+K141))</f>
        <v>NA</v>
      </c>
      <c r="N141" s="49" t="e">
        <f aca="false">IF(E141&gt;J$133,NA(),ROUND((F$134-(F$134/((J$133/2)^2))*((J$133/2)-E141)^2)-(H$134-(H$134/((J$133/2)^2))*((J$133/2)-E141)^2),0))</f>
        <v>#N/A</v>
      </c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customFormat="false" ht="12" hidden="false" customHeight="true" outlineLevel="0" collapsed="false">
      <c r="A142" s="48"/>
      <c r="B142" s="45" t="n">
        <v>11</v>
      </c>
      <c r="C142" s="41"/>
      <c r="D142" s="42" t="n">
        <f aca="false">IF(C142="",0,(C142-(D$134/1000)))</f>
        <v>0</v>
      </c>
      <c r="E142" s="43" t="e">
        <f aca="false">IF(B142*M$133&lt;J$133,(B142*M$133),IF(B142*M$133=J$133,J$133,IF(B142*M$133&gt;J$133,IF(E143=J$133,NA(),J$133),)))</f>
        <v>#N/A</v>
      </c>
      <c r="F142" s="42" t="e">
        <f aca="false">IF(N142="","",SUM(N142/1000))</f>
        <v>#N/A</v>
      </c>
      <c r="G142" s="42" t="e">
        <f aca="false">(D142+F142)</f>
        <v>#N/A</v>
      </c>
      <c r="H142" s="50"/>
      <c r="I142" s="41" t="n">
        <v>0</v>
      </c>
      <c r="J142" s="44" t="n">
        <f aca="false">IF(I142="",0,(H$138-I142))</f>
        <v>0</v>
      </c>
      <c r="K142" s="45" t="str">
        <f aca="false">IF(J142&gt;0,SUM((G142-J142)*1000),"NA")</f>
        <v>NA</v>
      </c>
      <c r="L142" s="46" t="n">
        <v>0</v>
      </c>
      <c r="M142" s="45" t="str">
        <f aca="false">IF(K142="NA","NA",SUM(L142+K142))</f>
        <v>NA</v>
      </c>
      <c r="N142" s="49" t="e">
        <f aca="false">IF(E142&gt;J$133,NA(),ROUND((F$134-(F$134/((J$133/2)^2))*((J$133/2)-E142)^2)-(H$134-(H$134/((J$133/2)^2))*((J$133/2)-E142)^2),0))</f>
        <v>#N/A</v>
      </c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customFormat="false" ht="12" hidden="false" customHeight="true" outlineLevel="0" collapsed="false">
      <c r="A143" s="40"/>
      <c r="B143" s="45" t="n">
        <v>10</v>
      </c>
      <c r="C143" s="41"/>
      <c r="D143" s="42" t="n">
        <f aca="false">IF(C143="",0,(C143-(D$134/1000)))</f>
        <v>0</v>
      </c>
      <c r="E143" s="43" t="e">
        <f aca="false">IF(B143*M$133&lt;J$133,(B143*M$133),IF(B143*M$133=J$133,J$133,IF(B143*M$133&gt;J$133,IF(E144=J$133,NA(),J$133),)))</f>
        <v>#N/A</v>
      </c>
      <c r="F143" s="42" t="e">
        <f aca="false">IF(N143="","",SUM(N143/1000))</f>
        <v>#N/A</v>
      </c>
      <c r="G143" s="42" t="e">
        <f aca="false">(D143+F143)</f>
        <v>#N/A</v>
      </c>
      <c r="H143" s="53"/>
      <c r="I143" s="41" t="n">
        <v>0</v>
      </c>
      <c r="J143" s="44" t="n">
        <f aca="false">IF(I143="",0,(H$138-I143))</f>
        <v>0</v>
      </c>
      <c r="K143" s="45" t="str">
        <f aca="false">IF(J143&gt;0,SUM((G143-J143)*1000),"NA")</f>
        <v>NA</v>
      </c>
      <c r="L143" s="46" t="n">
        <v>0</v>
      </c>
      <c r="M143" s="45" t="str">
        <f aca="false">IF(K143="NA","NA",SUM(L143+K143))</f>
        <v>NA</v>
      </c>
      <c r="N143" s="49" t="e">
        <f aca="false">IF(E143&gt;J$133,NA(),ROUND((F$134-(F$134/((J$133/2)^2))*((J$133/2)-E143)^2)-(H$134-(H$134/((J$133/2)^2))*((J$133/2)-E143)^2),0))</f>
        <v>#N/A</v>
      </c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customFormat="false" ht="12" hidden="false" customHeight="true" outlineLevel="0" collapsed="false">
      <c r="A144" s="40"/>
      <c r="B144" s="11" t="n">
        <v>9</v>
      </c>
      <c r="C144" s="41"/>
      <c r="D144" s="42" t="n">
        <f aca="false">IF(C144="",0,(C144-(D$134/1000)))</f>
        <v>0</v>
      </c>
      <c r="E144" s="43" t="e">
        <f aca="false">IF(B144*M$133&lt;J$133,(B144*M$133),IF(B144*M$133=J$133,J$133,IF(B144*M$133&gt;J$133,IF(E145=J$133,NA(),J$133),)))</f>
        <v>#N/A</v>
      </c>
      <c r="F144" s="42" t="e">
        <f aca="false">IF(N144="","",SUM(N144/1000))</f>
        <v>#N/A</v>
      </c>
      <c r="G144" s="42" t="e">
        <f aca="false">(D144+F144)</f>
        <v>#N/A</v>
      </c>
      <c r="H144" s="53"/>
      <c r="I144" s="41" t="n">
        <v>0</v>
      </c>
      <c r="J144" s="44" t="n">
        <f aca="false">IF(I144="",0,(H$138-I144))</f>
        <v>0</v>
      </c>
      <c r="K144" s="45" t="str">
        <f aca="false">IF(J144&gt;0,SUM((G144-J144)*1000),"NA")</f>
        <v>NA</v>
      </c>
      <c r="L144" s="46" t="n">
        <v>0</v>
      </c>
      <c r="M144" s="45" t="str">
        <f aca="false">IF(K144="NA","NA",SUM(L144+K144))</f>
        <v>NA</v>
      </c>
      <c r="N144" s="49" t="e">
        <f aca="false">IF(E144&gt;J$133,NA(),ROUND((F$134-(F$134/((J$133/2)^2))*((J$133/2)-E144)^2)-(H$134-(H$134/((J$133/2)^2))*((J$133/2)-E144)^2),0))</f>
        <v>#N/A</v>
      </c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customFormat="false" ht="12" hidden="false" customHeight="true" outlineLevel="0" collapsed="false">
      <c r="A145" s="40"/>
      <c r="B145" s="11" t="n">
        <v>8</v>
      </c>
      <c r="C145" s="41"/>
      <c r="D145" s="42" t="n">
        <f aca="false">IF(C145="",0,(C145-(D$134/1000)))</f>
        <v>0</v>
      </c>
      <c r="E145" s="43" t="e">
        <f aca="false">IF(B145*M$133&lt;J$133,(B145*M$133),IF(B145*M$133=J$133,J$133,IF(B145*M$133&gt;J$133,IF(E146=J$133,NA(),J$133),)))</f>
        <v>#N/A</v>
      </c>
      <c r="F145" s="42" t="e">
        <f aca="false">IF(N145="","",SUM(N145/1000))</f>
        <v>#N/A</v>
      </c>
      <c r="G145" s="42" t="e">
        <f aca="false">(D145+F145)</f>
        <v>#N/A</v>
      </c>
      <c r="H145" s="53"/>
      <c r="I145" s="41" t="n">
        <v>0</v>
      </c>
      <c r="J145" s="44" t="n">
        <f aca="false">IF(I145="",0,(H$138-I145))</f>
        <v>0</v>
      </c>
      <c r="K145" s="45" t="str">
        <f aca="false">IF(J145&gt;0,SUM((G145-J145)*1000),"NA")</f>
        <v>NA</v>
      </c>
      <c r="L145" s="46" t="n">
        <v>0</v>
      </c>
      <c r="M145" s="45" t="str">
        <f aca="false">IF(K145="NA","NA",SUM(L145+K145))</f>
        <v>NA</v>
      </c>
      <c r="N145" s="49" t="e">
        <f aca="false">IF(E145&gt;J$133,NA(),ROUND((F$134-(F$134/((J$133/2)^2))*((J$133/2)-E145)^2)-(H$134-(H$134/((J$133/2)^2))*((J$133/2)-E145)^2),0))</f>
        <v>#N/A</v>
      </c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</row>
    <row r="146" customFormat="false" ht="12" hidden="false" customHeight="true" outlineLevel="0" collapsed="false">
      <c r="A146" s="40"/>
      <c r="B146" s="11" t="n">
        <v>7</v>
      </c>
      <c r="C146" s="41"/>
      <c r="D146" s="42" t="n">
        <f aca="false">IF(C146="",0,(C146-(D$134/1000)))</f>
        <v>0</v>
      </c>
      <c r="E146" s="43" t="e">
        <f aca="false">IF(B146*M$133&lt;J$133,(B146*M$133),IF(B146*M$133=J$133,J$133,IF(B146*M$133&gt;J$133,IF(E147=J$133,NA(),J$133),)))</f>
        <v>#N/A</v>
      </c>
      <c r="F146" s="42" t="e">
        <f aca="false">IF(N146="","",SUM(N146/1000))</f>
        <v>#N/A</v>
      </c>
      <c r="G146" s="42" t="e">
        <f aca="false">(D146+F146)</f>
        <v>#N/A</v>
      </c>
      <c r="H146" s="53"/>
      <c r="I146" s="41" t="n">
        <v>0</v>
      </c>
      <c r="J146" s="44" t="n">
        <f aca="false">IF(I146="",0,(H$138-I146))</f>
        <v>0</v>
      </c>
      <c r="K146" s="45" t="str">
        <f aca="false">IF(J146&gt;0,SUM((G146-J146)*1000),"NA")</f>
        <v>NA</v>
      </c>
      <c r="L146" s="46" t="n">
        <v>0</v>
      </c>
      <c r="M146" s="45" t="str">
        <f aca="false">IF(K146="NA","NA",SUM(L146+K146))</f>
        <v>NA</v>
      </c>
      <c r="N146" s="49" t="e">
        <f aca="false">IF(E146&gt;J$133,NA(),ROUND((F$134-(F$134/((J$133/2)^2))*((J$133/2)-E146)^2)-(H$134-(H$134/((J$133/2)^2))*((J$133/2)-E146)^2),0))</f>
        <v>#N/A</v>
      </c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</row>
    <row r="147" customFormat="false" ht="12" hidden="false" customHeight="true" outlineLevel="0" collapsed="false">
      <c r="A147" s="40"/>
      <c r="B147" s="11" t="n">
        <v>6</v>
      </c>
      <c r="C147" s="41"/>
      <c r="D147" s="42" t="n">
        <f aca="false">IF(C147="",0,(C147-(D$134/1000)))</f>
        <v>0</v>
      </c>
      <c r="E147" s="43" t="e">
        <f aca="false">IF(B147*M$133&lt;J$133,(B147*M$133),IF(B147*M$133=J$133,J$133,IF(B147*M$133&gt;J$133,IF(E148=J$133,NA(),J$133),)))</f>
        <v>#N/A</v>
      </c>
      <c r="F147" s="42" t="e">
        <f aca="false">IF(N147="","",SUM(N147/1000))</f>
        <v>#N/A</v>
      </c>
      <c r="G147" s="42" t="e">
        <f aca="false">(D147+F147)</f>
        <v>#N/A</v>
      </c>
      <c r="H147" s="53"/>
      <c r="I147" s="41" t="n">
        <v>0</v>
      </c>
      <c r="J147" s="44" t="n">
        <f aca="false">IF(I147="",0,(H$138-I147))</f>
        <v>0</v>
      </c>
      <c r="K147" s="45" t="str">
        <f aca="false">IF(J147&gt;0,SUM((G147-J147)*1000),"NA")</f>
        <v>NA</v>
      </c>
      <c r="L147" s="46" t="n">
        <v>0</v>
      </c>
      <c r="M147" s="45" t="str">
        <f aca="false">IF(K147="NA","NA",SUM(L147+K147))</f>
        <v>NA</v>
      </c>
      <c r="N147" s="49" t="e">
        <f aca="false">IF(E147&gt;J$133,NA(),ROUND((F$134-(F$134/((J$133/2)^2))*((J$133/2)-E147)^2)-(H$134-(H$134/((J$133/2)^2))*((J$133/2)-E147)^2),0))</f>
        <v>#N/A</v>
      </c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</row>
    <row r="148" customFormat="false" ht="12" hidden="false" customHeight="true" outlineLevel="0" collapsed="false">
      <c r="A148" s="40"/>
      <c r="B148" s="11" t="n">
        <v>5</v>
      </c>
      <c r="C148" s="41"/>
      <c r="D148" s="42" t="n">
        <f aca="false">IF(C148="",0,(C148-(D$134/1000)))</f>
        <v>0</v>
      </c>
      <c r="E148" s="43" t="e">
        <f aca="false">IF(B148*M$133&lt;J$133,(B148*M$133),IF(B148*M$133=J$133,J$133,IF(B148*M$133&gt;J$133,IF(E149=J$133,NA(),J$133),)))</f>
        <v>#N/A</v>
      </c>
      <c r="F148" s="42" t="e">
        <f aca="false">IF(N148="","",SUM(N148/1000))</f>
        <v>#N/A</v>
      </c>
      <c r="G148" s="42" t="e">
        <f aca="false">(D148+F148)</f>
        <v>#N/A</v>
      </c>
      <c r="H148" s="53"/>
      <c r="I148" s="41" t="n">
        <v>0</v>
      </c>
      <c r="J148" s="44" t="n">
        <f aca="false">IF(I148="",0,(H$138-I148))</f>
        <v>0</v>
      </c>
      <c r="K148" s="45" t="str">
        <f aca="false">IF(J148&gt;0,SUM((G148-J148)*1000),"NA")</f>
        <v>NA</v>
      </c>
      <c r="L148" s="46" t="n">
        <v>0</v>
      </c>
      <c r="M148" s="45" t="str">
        <f aca="false">IF(K148="NA","NA",SUM(L148+K148))</f>
        <v>NA</v>
      </c>
      <c r="N148" s="49" t="e">
        <f aca="false">IF(E148&gt;J$133,NA(),ROUND((F$134-(F$134/((J$133/2)^2))*((J$133/2)-E148)^2)-(H$134-(H$134/((J$133/2)^2))*((J$133/2)-E148)^2),0))</f>
        <v>#N/A</v>
      </c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</row>
    <row r="149" customFormat="false" ht="12" hidden="false" customHeight="true" outlineLevel="0" collapsed="false">
      <c r="A149" s="40"/>
      <c r="B149" s="11" t="n">
        <v>4</v>
      </c>
      <c r="C149" s="41"/>
      <c r="D149" s="42" t="n">
        <f aca="false">IF(C149="",0,(C149-(D$134/1000)))</f>
        <v>0</v>
      </c>
      <c r="E149" s="43" t="e">
        <f aca="false">IF(B149*M$133&lt;J$133,(B149*M$133),IF(B149*M$133=J$133,J$133,IF(B149*M$133&gt;J$133,IF(E150=J$133,NA(),J$133),)))</f>
        <v>#N/A</v>
      </c>
      <c r="F149" s="42" t="e">
        <f aca="false">IF(N149="","",SUM(N149/1000))</f>
        <v>#N/A</v>
      </c>
      <c r="G149" s="42" t="e">
        <f aca="false">(D149+F149)</f>
        <v>#N/A</v>
      </c>
      <c r="H149" s="53"/>
      <c r="I149" s="41" t="n">
        <v>0</v>
      </c>
      <c r="J149" s="44" t="n">
        <f aca="false">IF(I149="",0,(H$138-I149))</f>
        <v>0</v>
      </c>
      <c r="K149" s="45" t="str">
        <f aca="false">IF(J149&gt;0,SUM((G149-J149)*1000),"NA")</f>
        <v>NA</v>
      </c>
      <c r="L149" s="46" t="n">
        <v>0</v>
      </c>
      <c r="M149" s="45" t="str">
        <f aca="false">IF(K149="NA","NA",SUM(L149+K149))</f>
        <v>NA</v>
      </c>
      <c r="N149" s="49" t="e">
        <f aca="false">IF(E149&gt;J$133,NA(),ROUND((F$134-(F$134/((J$133/2)^2))*((J$133/2)-E149)^2)-(H$134-(H$134/((J$133/2)^2))*((J$133/2)-E149)^2),0))</f>
        <v>#N/A</v>
      </c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</row>
    <row r="150" customFormat="false" ht="12" hidden="false" customHeight="true" outlineLevel="0" collapsed="false">
      <c r="A150" s="40"/>
      <c r="B150" s="11" t="n">
        <v>3</v>
      </c>
      <c r="C150" s="41"/>
      <c r="D150" s="42" t="n">
        <f aca="false">IF(C150="",0,(C150-(D$134/1000)))</f>
        <v>0</v>
      </c>
      <c r="E150" s="43" t="e">
        <f aca="false">IF(B150*M$133&lt;J$133,(B150*M$133),IF(B150*M$133=J$133,J$133,IF(B150*M$133&gt;J$133,IF(E151=J$133,NA(),J$133),)))</f>
        <v>#N/A</v>
      </c>
      <c r="F150" s="42" t="e">
        <f aca="false">IF(N150="","",SUM(N150/1000))</f>
        <v>#N/A</v>
      </c>
      <c r="G150" s="42" t="e">
        <f aca="false">(D150+F150)</f>
        <v>#N/A</v>
      </c>
      <c r="H150" s="53"/>
      <c r="I150" s="41" t="n">
        <v>0</v>
      </c>
      <c r="J150" s="44" t="n">
        <f aca="false">IF(I150="",0,(H$138-I150))</f>
        <v>0</v>
      </c>
      <c r="K150" s="45" t="str">
        <f aca="false">IF(J150&gt;0,SUM((G150-J150)*1000),"NA")</f>
        <v>NA</v>
      </c>
      <c r="L150" s="46" t="n">
        <v>0</v>
      </c>
      <c r="M150" s="45" t="str">
        <f aca="false">IF(K150="NA","NA",SUM(L150+K150))</f>
        <v>NA</v>
      </c>
      <c r="N150" s="49" t="e">
        <f aca="false">IF(E150&gt;J$133,NA(),ROUND((F$134-(F$134/((J$133/2)^2))*((J$133/2)-E150)^2)-(H$134-(H$134/((J$133/2)^2))*((J$133/2)-E150)^2),0))</f>
        <v>#N/A</v>
      </c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</row>
    <row r="151" customFormat="false" ht="12" hidden="false" customHeight="true" outlineLevel="0" collapsed="false">
      <c r="A151" s="40"/>
      <c r="B151" s="11" t="n">
        <v>2</v>
      </c>
      <c r="C151" s="41"/>
      <c r="D151" s="42" t="n">
        <f aca="false">IF(C151="",0,(C151-(D$134/1000)))</f>
        <v>0</v>
      </c>
      <c r="E151" s="43" t="e">
        <f aca="false">IF(B151*M$133&lt;J$133,(B151*M$133),IF(B151*M$133=J$133,J$133,IF(B151*M$133&gt;J$133,IF(E152=J$133,NA(),J$133),)))</f>
        <v>#N/A</v>
      </c>
      <c r="F151" s="42" t="e">
        <f aca="false">IF(N151="","",SUM(N151/1000))</f>
        <v>#N/A</v>
      </c>
      <c r="G151" s="42" t="e">
        <f aca="false">(D151+F151)</f>
        <v>#N/A</v>
      </c>
      <c r="H151" s="53"/>
      <c r="I151" s="41" t="n">
        <v>0</v>
      </c>
      <c r="J151" s="44" t="n">
        <f aca="false">IF(I151="",0,(H$138-I151))</f>
        <v>0</v>
      </c>
      <c r="K151" s="45" t="str">
        <f aca="false">IF(J151&gt;0,SUM((G151-J151)*1000),"NA")</f>
        <v>NA</v>
      </c>
      <c r="L151" s="46" t="n">
        <v>0</v>
      </c>
      <c r="M151" s="45" t="str">
        <f aca="false">IF(K151="NA","NA",SUM(L151+K151))</f>
        <v>NA</v>
      </c>
      <c r="N151" s="49" t="e">
        <f aca="false">IF(E151&gt;J$133,NA(),ROUND((F$134-(F$134/((J$133/2)^2))*((J$133/2)-E151)^2)-(H$134-(H$134/((J$133/2)^2))*((J$133/2)-E151)^2),0))</f>
        <v>#N/A</v>
      </c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</row>
    <row r="152" customFormat="false" ht="12" hidden="false" customHeight="true" outlineLevel="0" collapsed="false">
      <c r="A152" s="40"/>
      <c r="B152" s="11" t="n">
        <v>1</v>
      </c>
      <c r="C152" s="41"/>
      <c r="D152" s="42" t="n">
        <f aca="false">IF(C152="",0,(C152-(D$134/1000)))</f>
        <v>0</v>
      </c>
      <c r="E152" s="43" t="e">
        <f aca="false">IF(B152*M$133&lt;J$133,(B152*M$133),IF(B152*M$133=J$133,J$133,IF(B152*M$133&gt;J$133,IF(E153=J$133,NA(),J$133),)))</f>
        <v>#N/A</v>
      </c>
      <c r="F152" s="42" t="e">
        <f aca="false">IF(N152="","",SUM(N152/1000))</f>
        <v>#N/A</v>
      </c>
      <c r="G152" s="42" t="e">
        <f aca="false">(D152+F152)</f>
        <v>#N/A</v>
      </c>
      <c r="H152" s="53"/>
      <c r="I152" s="41" t="n">
        <v>0</v>
      </c>
      <c r="J152" s="44" t="n">
        <f aca="false">IF(I152="",0,(H$138-I152))</f>
        <v>0</v>
      </c>
      <c r="K152" s="45" t="str">
        <f aca="false">IF(J152&gt;0,SUM((G152-J152)*1000),"NA")</f>
        <v>NA</v>
      </c>
      <c r="L152" s="46" t="n">
        <v>0</v>
      </c>
      <c r="M152" s="45" t="str">
        <f aca="false">IF(K152="NA","NA",SUM(L152+K152))</f>
        <v>NA</v>
      </c>
      <c r="N152" s="49" t="e">
        <f aca="false">IF(E152&gt;J$133,NA(),ROUND((F$134-(F$134/((J$133/2)^2))*((J$133/2)-E152)^2)-(H$134-(H$134/((J$133/2)^2))*((J$133/2)-E152)^2),0))</f>
        <v>#N/A</v>
      </c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</row>
    <row r="153" customFormat="false" ht="12" hidden="false" customHeight="true" outlineLevel="0" collapsed="false">
      <c r="A153" s="55" t="str">
        <f aca="false">($A$21)</f>
        <v>Location 1</v>
      </c>
      <c r="B153" s="38" t="n">
        <v>0</v>
      </c>
      <c r="C153" s="56"/>
      <c r="D153" s="57" t="n">
        <f aca="false">IF(C153="",0,(C153-(D$134/1000)))</f>
        <v>0</v>
      </c>
      <c r="E153" s="58" t="e">
        <f aca="false">IF(B153*M$133&lt;J$133,(B153*M$133),IF(B153*M$133=J$133,J$133,IF(B153*M$133&gt;J$133,IF(E154=J$133,NA(),J$133),)))</f>
        <v>#N/A</v>
      </c>
      <c r="F153" s="57" t="e">
        <f aca="false">IF(N153="","",SUM(N153/1000))</f>
        <v>#N/A</v>
      </c>
      <c r="G153" s="57" t="e">
        <f aca="false">(D153+F153)</f>
        <v>#N/A</v>
      </c>
      <c r="H153" s="59"/>
      <c r="I153" s="56" t="n">
        <v>0</v>
      </c>
      <c r="J153" s="60" t="n">
        <f aca="false">IF(I153="",0,(H$138-I153))</f>
        <v>0</v>
      </c>
      <c r="K153" s="61" t="str">
        <f aca="false">IF(J153&gt;0,SUM((G153-J153)*1000),"NA")</f>
        <v>NA</v>
      </c>
      <c r="L153" s="62" t="n">
        <v>0</v>
      </c>
      <c r="M153" s="61" t="str">
        <f aca="false">IF(K153="NA","NA",SUM(L153+K153))</f>
        <v>NA</v>
      </c>
      <c r="N153" s="63" t="e">
        <f aca="false">IF(E153&gt;J$133,NA(),ROUND((F$134-(F$134/((J$133/2)^2))*((J$133/2)-E153)^2)-(H$134-(H$134/((J$133/2)^2))*((J$133/2)-E153)^2),0))</f>
        <v>#N/A</v>
      </c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</row>
    <row r="154" customFormat="false" ht="12" hidden="false" customHeight="true" outlineLevel="0" collapsed="false">
      <c r="A154" s="64"/>
      <c r="B154" s="26"/>
      <c r="C154" s="26"/>
      <c r="D154" s="26"/>
      <c r="E154" s="26"/>
      <c r="F154" s="26"/>
      <c r="G154" s="25"/>
      <c r="H154" s="26"/>
      <c r="I154" s="26"/>
      <c r="J154" s="25"/>
      <c r="K154" s="25"/>
      <c r="L154" s="25"/>
      <c r="M154" s="25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</row>
    <row r="155" customFormat="false" ht="12" hidden="false" customHeight="true" outlineLevel="0" collapsed="false">
      <c r="A155" s="25" t="str">
        <f aca="false">($A$4)</f>
        <v>Span </v>
      </c>
      <c r="B155" s="26"/>
      <c r="C155" s="1" t="s">
        <v>11</v>
      </c>
      <c r="D155" s="1"/>
      <c r="E155" s="1"/>
      <c r="F155" s="27" t="n">
        <f aca="false">(F23)</f>
        <v>0</v>
      </c>
      <c r="G155" s="1" t="s">
        <v>12</v>
      </c>
      <c r="H155" s="1"/>
      <c r="I155" s="1"/>
      <c r="J155" s="27" t="n">
        <f aca="false">(J23)</f>
        <v>0</v>
      </c>
      <c r="K155" s="1" t="s">
        <v>13</v>
      </c>
      <c r="L155" s="1"/>
      <c r="M155" s="27" t="n">
        <f aca="false">(M23)</f>
        <v>0</v>
      </c>
      <c r="N155" s="4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</row>
    <row r="156" customFormat="false" ht="12" hidden="false" customHeight="true" outlineLevel="0" collapsed="false">
      <c r="A156" s="25" t="str">
        <f aca="false">($A$5)</f>
        <v>Lane</v>
      </c>
      <c r="B156" s="1" t="s">
        <v>14</v>
      </c>
      <c r="C156" s="1"/>
      <c r="D156" s="27" t="n">
        <f aca="false">(D24)</f>
        <v>0</v>
      </c>
      <c r="E156" s="5" t="s">
        <v>15</v>
      </c>
      <c r="F156" s="27" t="n">
        <f aca="false">(F24)</f>
        <v>0</v>
      </c>
      <c r="G156" s="5" t="s">
        <v>16</v>
      </c>
      <c r="H156" s="27" t="n">
        <f aca="false">(H24)</f>
        <v>0</v>
      </c>
      <c r="I156" s="26"/>
      <c r="J156" s="5"/>
      <c r="K156" s="28"/>
      <c r="L156" s="26"/>
      <c r="M156" s="29"/>
      <c r="N156" s="4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</row>
    <row r="157" customFormat="false" ht="12" hidden="false" customHeight="true" outlineLevel="0" collapsed="false">
      <c r="A157" s="30" t="s">
        <v>6</v>
      </c>
      <c r="B157" s="31"/>
      <c r="C157" s="31"/>
      <c r="D157" s="32" t="s">
        <v>17</v>
      </c>
      <c r="E157" s="32" t="s">
        <v>18</v>
      </c>
      <c r="F157" s="31"/>
      <c r="G157" s="31"/>
      <c r="H157" s="31"/>
      <c r="I157" s="31"/>
      <c r="J157" s="31"/>
      <c r="K157" s="32" t="s">
        <v>19</v>
      </c>
      <c r="L157" s="32" t="s">
        <v>20</v>
      </c>
      <c r="M157" s="32" t="s">
        <v>21</v>
      </c>
      <c r="N157" s="33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</row>
    <row r="158" customFormat="false" ht="12" hidden="false" customHeight="true" outlineLevel="0" collapsed="false">
      <c r="A158" s="34" t="str">
        <f aca="false">IF(I5="","",($I$5))</f>
        <v/>
      </c>
      <c r="B158" s="35"/>
      <c r="C158" s="11" t="s">
        <v>20</v>
      </c>
      <c r="D158" s="11" t="s">
        <v>22</v>
      </c>
      <c r="E158" s="11" t="s">
        <v>23</v>
      </c>
      <c r="F158" s="11" t="s">
        <v>24</v>
      </c>
      <c r="G158" s="11" t="s">
        <v>25</v>
      </c>
      <c r="H158" s="35"/>
      <c r="I158" s="11" t="s">
        <v>26</v>
      </c>
      <c r="J158" s="11" t="s">
        <v>27</v>
      </c>
      <c r="K158" s="11" t="s">
        <v>28</v>
      </c>
      <c r="L158" s="11" t="s">
        <v>29</v>
      </c>
      <c r="M158" s="11" t="s">
        <v>19</v>
      </c>
      <c r="N158" s="36" t="s">
        <v>24</v>
      </c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</row>
    <row r="159" customFormat="false" ht="12" hidden="false" customHeight="true" outlineLevel="0" collapsed="false">
      <c r="A159" s="37"/>
      <c r="B159" s="38" t="s">
        <v>8</v>
      </c>
      <c r="C159" s="38" t="s">
        <v>30</v>
      </c>
      <c r="D159" s="38" t="s">
        <v>30</v>
      </c>
      <c r="E159" s="38" t="s">
        <v>31</v>
      </c>
      <c r="F159" s="38" t="s">
        <v>32</v>
      </c>
      <c r="G159" s="38" t="s">
        <v>33</v>
      </c>
      <c r="H159" s="38" t="s">
        <v>34</v>
      </c>
      <c r="I159" s="38" t="s">
        <v>35</v>
      </c>
      <c r="J159" s="38" t="s">
        <v>33</v>
      </c>
      <c r="K159" s="38" t="s">
        <v>36</v>
      </c>
      <c r="L159" s="38" t="s">
        <v>36</v>
      </c>
      <c r="M159" s="38" t="s">
        <v>28</v>
      </c>
      <c r="N159" s="39" t="s">
        <v>36</v>
      </c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</row>
    <row r="160" customFormat="false" ht="12" hidden="false" customHeight="true" outlineLevel="0" collapsed="false">
      <c r="A160" s="40" t="str">
        <f aca="false">($A$6)</f>
        <v>Location 2</v>
      </c>
      <c r="B160" s="11" t="n">
        <v>15</v>
      </c>
      <c r="C160" s="41"/>
      <c r="D160" s="42" t="n">
        <f aca="false">IF(C160="",0,(C160-(D$156/1000)))</f>
        <v>0</v>
      </c>
      <c r="E160" s="43" t="e">
        <f aca="false">IF(B160*M$155&lt;J$155,(B160*M$155),IF(B160*M$155=J$155,J$155,IF(B160*M$155&gt;J$155,IF(E161=J$133,NA(),J$155),)))</f>
        <v>#N/A</v>
      </c>
      <c r="F160" s="42" t="e">
        <f aca="false">IF(N160="","",SUM(N160/1000))</f>
        <v>#N/A</v>
      </c>
      <c r="G160" s="42" t="e">
        <f aca="false">(D160+F160)</f>
        <v>#N/A</v>
      </c>
      <c r="H160" s="41"/>
      <c r="I160" s="41" t="n">
        <v>0</v>
      </c>
      <c r="J160" s="44" t="n">
        <f aca="false">IF(I160="",0,(H$160-I160))</f>
        <v>0</v>
      </c>
      <c r="K160" s="45" t="str">
        <f aca="false">IF(J160&gt;0,SUM((G160-J160)*1000),"NA")</f>
        <v>NA</v>
      </c>
      <c r="L160" s="46" t="n">
        <v>0</v>
      </c>
      <c r="M160" s="45" t="str">
        <f aca="false">IF(K160="NA","NA",SUM(L160+K160))</f>
        <v>NA</v>
      </c>
      <c r="N160" s="47" t="e">
        <f aca="false">IF(E160&gt;J$155,NA(),ROUND((F$156-(F$156/((J$155/2)^2))*((J$155/2)-E160)^2)-(H$156-(H$156/((J$155/2)^2))*((J$155/2)-E160)^2),0))</f>
        <v>#N/A</v>
      </c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</row>
    <row r="161" customFormat="false" ht="12" hidden="false" customHeight="true" outlineLevel="0" collapsed="false">
      <c r="A161" s="48"/>
      <c r="B161" s="11" t="n">
        <v>14</v>
      </c>
      <c r="C161" s="41"/>
      <c r="D161" s="42" t="n">
        <f aca="false">IF(C161="",0,(C161-(D$156/1000)))</f>
        <v>0</v>
      </c>
      <c r="E161" s="43" t="e">
        <f aca="false">IF(B161*M$155&lt;J$155,(B161*M$155),IF(B161*M$155=J$155,J$155,IF(B161*M$155&gt;J$155,IF(E162=J$133,NA(),J$155),)))</f>
        <v>#N/A</v>
      </c>
      <c r="F161" s="42" t="e">
        <f aca="false">IF(N161="","",SUM(N161/1000))</f>
        <v>#N/A</v>
      </c>
      <c r="G161" s="42" t="e">
        <f aca="false">(D161+F161)</f>
        <v>#N/A</v>
      </c>
      <c r="H161" s="11"/>
      <c r="I161" s="41" t="n">
        <v>0</v>
      </c>
      <c r="J161" s="44" t="n">
        <f aca="false">IF(I161="",0,(H$160-I161))</f>
        <v>0</v>
      </c>
      <c r="K161" s="45" t="str">
        <f aca="false">IF(J161&gt;0,SUM((G161-J161)*1000),"NA")</f>
        <v>NA</v>
      </c>
      <c r="L161" s="46" t="n">
        <v>0</v>
      </c>
      <c r="M161" s="45" t="str">
        <f aca="false">IF(K161="NA","NA",SUM(L161+K161))</f>
        <v>NA</v>
      </c>
      <c r="N161" s="49" t="e">
        <f aca="false">IF(E161&gt;J$155,NA(),ROUND((F$156-(F$156/((J$155/2)^2))*((J$155/2)-E161)^2)-(H$156-(H$156/((J$155/2)^2))*((J$155/2)-E161)^2),0))</f>
        <v>#N/A</v>
      </c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</row>
    <row r="162" customFormat="false" ht="12" hidden="false" customHeight="true" outlineLevel="0" collapsed="false">
      <c r="A162" s="48"/>
      <c r="B162" s="11" t="n">
        <v>13</v>
      </c>
      <c r="C162" s="41"/>
      <c r="D162" s="42" t="n">
        <f aca="false">IF(C162="",0,(C162-(D$156/1000)))</f>
        <v>0</v>
      </c>
      <c r="E162" s="43" t="e">
        <f aca="false">IF(B162*M$155&lt;J$155,(B162*M$155),IF(B162*M$155=J$155,J$155,IF(B162*M$155&gt;J$155,IF(E163=J$133,NA(),J$155),)))</f>
        <v>#N/A</v>
      </c>
      <c r="F162" s="42" t="e">
        <f aca="false">IF(N162="","",SUM(N162/1000))</f>
        <v>#N/A</v>
      </c>
      <c r="G162" s="42" t="e">
        <f aca="false">(D162+F162)</f>
        <v>#N/A</v>
      </c>
      <c r="H162" s="11"/>
      <c r="I162" s="41" t="n">
        <v>0</v>
      </c>
      <c r="J162" s="44" t="n">
        <f aca="false">IF(I162="",0,(H$160-I162))</f>
        <v>0</v>
      </c>
      <c r="K162" s="45" t="str">
        <f aca="false">IF(J162&gt;0,SUM((G162-J162)*1000),"NA")</f>
        <v>NA</v>
      </c>
      <c r="L162" s="46" t="n">
        <v>0</v>
      </c>
      <c r="M162" s="45" t="str">
        <f aca="false">IF(K162="NA","NA",SUM(L162+K162))</f>
        <v>NA</v>
      </c>
      <c r="N162" s="49" t="e">
        <f aca="false">IF(E162&gt;J$155,NA(),ROUND((F$156-(F$156/((J$155/2)^2))*((J$155/2)-E162)^2)-(H$156-(H$156/((J$155/2)^2))*((J$155/2)-E162)^2),0))</f>
        <v>#N/A</v>
      </c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</row>
    <row r="163" customFormat="false" ht="12" hidden="false" customHeight="true" outlineLevel="0" collapsed="false">
      <c r="A163" s="48"/>
      <c r="B163" s="11" t="n">
        <v>12</v>
      </c>
      <c r="C163" s="41"/>
      <c r="D163" s="42" t="n">
        <f aca="false">IF(C163="",0,(C163-(D$156/1000)))</f>
        <v>0</v>
      </c>
      <c r="E163" s="43" t="e">
        <f aca="false">IF(B163*M$155&lt;J$155,(B163*M$155),IF(B163*M$155=J$155,J$155,IF(B163*M$155&gt;J$155,IF(E164=J$133,NA(),J$155),)))</f>
        <v>#N/A</v>
      </c>
      <c r="F163" s="42" t="e">
        <f aca="false">IF(N163="","",SUM(N163/1000))</f>
        <v>#N/A</v>
      </c>
      <c r="G163" s="42" t="e">
        <f aca="false">(D163+F163)</f>
        <v>#N/A</v>
      </c>
      <c r="H163" s="11"/>
      <c r="I163" s="41" t="n">
        <v>0</v>
      </c>
      <c r="J163" s="44" t="n">
        <f aca="false">IF(I163="",0,(H$160-I163))</f>
        <v>0</v>
      </c>
      <c r="K163" s="45" t="str">
        <f aca="false">IF(J163&gt;0,SUM((G163-J163)*1000),"NA")</f>
        <v>NA</v>
      </c>
      <c r="L163" s="46" t="n">
        <v>0</v>
      </c>
      <c r="M163" s="45" t="str">
        <f aca="false">IF(K163="NA","NA",SUM(L163+K163))</f>
        <v>NA</v>
      </c>
      <c r="N163" s="49" t="e">
        <f aca="false">IF(E163&gt;J$155,NA(),ROUND((F$156-(F$156/((J$155/2)^2))*((J$155/2)-E163)^2)-(H$156-(H$156/((J$155/2)^2))*((J$155/2)-E163)^2),0))</f>
        <v>#N/A</v>
      </c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</row>
    <row r="164" customFormat="false" ht="12" hidden="false" customHeight="true" outlineLevel="0" collapsed="false">
      <c r="A164" s="48"/>
      <c r="B164" s="45" t="n">
        <v>11</v>
      </c>
      <c r="C164" s="41"/>
      <c r="D164" s="42" t="n">
        <f aca="false">IF(C164="",0,(C164-(D$156/1000)))</f>
        <v>0</v>
      </c>
      <c r="E164" s="43" t="e">
        <f aca="false">IF(B164*M$155&lt;J$155,(B164*M$155),IF(B164*M$155=J$155,J$155,IF(B164*M$155&gt;J$155,IF(E165=J$133,NA(),J$155),)))</f>
        <v>#N/A</v>
      </c>
      <c r="F164" s="42" t="e">
        <f aca="false">IF(N164="","",SUM(N164/1000))</f>
        <v>#N/A</v>
      </c>
      <c r="G164" s="42" t="e">
        <f aca="false">(D164+F164)</f>
        <v>#N/A</v>
      </c>
      <c r="H164" s="50"/>
      <c r="I164" s="41" t="n">
        <v>0</v>
      </c>
      <c r="J164" s="44" t="n">
        <f aca="false">IF(I164="",0,(H$160-I164))</f>
        <v>0</v>
      </c>
      <c r="K164" s="45" t="str">
        <f aca="false">IF(J164&gt;0,SUM((G164-J164)*1000),"NA")</f>
        <v>NA</v>
      </c>
      <c r="L164" s="46" t="n">
        <v>0</v>
      </c>
      <c r="M164" s="45" t="str">
        <f aca="false">IF(K164="NA","NA",SUM(L164+K164))</f>
        <v>NA</v>
      </c>
      <c r="N164" s="49" t="e">
        <f aca="false">IF(E164&gt;J$155,NA(),ROUND((F$156-(F$156/((J$155/2)^2))*((J$155/2)-E164)^2)-(H$156-(H$156/((J$155/2)^2))*((J$155/2)-E164)^2),0))</f>
        <v>#N/A</v>
      </c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</row>
    <row r="165" customFormat="false" ht="12" hidden="false" customHeight="true" outlineLevel="0" collapsed="false">
      <c r="A165" s="40"/>
      <c r="B165" s="45" t="n">
        <v>10</v>
      </c>
      <c r="C165" s="41"/>
      <c r="D165" s="42" t="n">
        <f aca="false">IF(C165="",0,(C165-(D$156/1000)))</f>
        <v>0</v>
      </c>
      <c r="E165" s="43" t="e">
        <f aca="false">IF(B165*M$155&lt;J$155,(B165*M$155),IF(B165*M$155=J$155,J$155,IF(B165*M$155&gt;J$155,IF(E166=J$133,NA(),J$155),)))</f>
        <v>#N/A</v>
      </c>
      <c r="F165" s="42" t="e">
        <f aca="false">IF(N165="","",SUM(N165/1000))</f>
        <v>#N/A</v>
      </c>
      <c r="G165" s="42" t="e">
        <f aca="false">(D165+F165)</f>
        <v>#N/A</v>
      </c>
      <c r="H165" s="53"/>
      <c r="I165" s="41" t="n">
        <v>0</v>
      </c>
      <c r="J165" s="44" t="n">
        <f aca="false">IF(I165="",0,(H$160-I165))</f>
        <v>0</v>
      </c>
      <c r="K165" s="45" t="str">
        <f aca="false">IF(J165&gt;0,SUM((G165-J165)*1000),"NA")</f>
        <v>NA</v>
      </c>
      <c r="L165" s="46" t="n">
        <v>0</v>
      </c>
      <c r="M165" s="45" t="str">
        <f aca="false">IF(K165="NA","NA",SUM(L165+K165))</f>
        <v>NA</v>
      </c>
      <c r="N165" s="49" t="e">
        <f aca="false">IF(E165&gt;J$155,NA(),ROUND((F$156-(F$156/((J$155/2)^2))*((J$155/2)-E165)^2)-(H$156-(H$156/((J$155/2)^2))*((J$155/2)-E165)^2),0))</f>
        <v>#N/A</v>
      </c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</row>
    <row r="166" customFormat="false" ht="12" hidden="false" customHeight="true" outlineLevel="0" collapsed="false">
      <c r="A166" s="40"/>
      <c r="B166" s="11" t="n">
        <v>9</v>
      </c>
      <c r="C166" s="41"/>
      <c r="D166" s="42" t="n">
        <f aca="false">IF(C166="",0,(C166-(D$156/1000)))</f>
        <v>0</v>
      </c>
      <c r="E166" s="43" t="e">
        <f aca="false">IF(B166*M$155&lt;J$155,(B166*M$155),IF(B166*M$155=J$155,J$155,IF(B166*M$155&gt;J$155,IF(E167=J$133,NA(),J$155),)))</f>
        <v>#N/A</v>
      </c>
      <c r="F166" s="42" t="e">
        <f aca="false">IF(N166="","",SUM(N166/1000))</f>
        <v>#N/A</v>
      </c>
      <c r="G166" s="42" t="e">
        <f aca="false">(D166+F166)</f>
        <v>#N/A</v>
      </c>
      <c r="H166" s="53"/>
      <c r="I166" s="41" t="n">
        <v>0</v>
      </c>
      <c r="J166" s="44" t="n">
        <f aca="false">IF(I166="",0,(H$160-I166))</f>
        <v>0</v>
      </c>
      <c r="K166" s="45" t="str">
        <f aca="false">IF(J166&gt;0,SUM((G166-J166)*1000),"NA")</f>
        <v>NA</v>
      </c>
      <c r="L166" s="46" t="n">
        <v>0</v>
      </c>
      <c r="M166" s="45" t="str">
        <f aca="false">IF(K166="NA","NA",SUM(L166+K166))</f>
        <v>NA</v>
      </c>
      <c r="N166" s="49" t="e">
        <f aca="false">IF(E166&gt;J$155,NA(),ROUND((F$156-(F$156/((J$155/2)^2))*((J$155/2)-E166)^2)-(H$156-(H$156/((J$155/2)^2))*((J$155/2)-E166)^2),0))</f>
        <v>#N/A</v>
      </c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</row>
    <row r="167" customFormat="false" ht="12" hidden="false" customHeight="true" outlineLevel="0" collapsed="false">
      <c r="A167" s="40"/>
      <c r="B167" s="11" t="n">
        <v>8</v>
      </c>
      <c r="C167" s="41"/>
      <c r="D167" s="42" t="n">
        <f aca="false">IF(C167="",0,(C167-(D$156/1000)))</f>
        <v>0</v>
      </c>
      <c r="E167" s="43" t="e">
        <f aca="false">IF(B167*M$155&lt;J$155,(B167*M$155),IF(B167*M$155=J$155,J$155,IF(B167*M$155&gt;J$155,IF(E168=J$133,NA(),J$155),)))</f>
        <v>#N/A</v>
      </c>
      <c r="F167" s="42" t="e">
        <f aca="false">IF(N167="","",SUM(N167/1000))</f>
        <v>#N/A</v>
      </c>
      <c r="G167" s="42" t="e">
        <f aca="false">(D167+F167)</f>
        <v>#N/A</v>
      </c>
      <c r="H167" s="53"/>
      <c r="I167" s="41" t="n">
        <v>0</v>
      </c>
      <c r="J167" s="44" t="n">
        <f aca="false">IF(I167="",0,(H$160-I167))</f>
        <v>0</v>
      </c>
      <c r="K167" s="45" t="str">
        <f aca="false">IF(J167&gt;0,SUM((G167-J167)*1000),"NA")</f>
        <v>NA</v>
      </c>
      <c r="L167" s="46" t="n">
        <v>0</v>
      </c>
      <c r="M167" s="45" t="str">
        <f aca="false">IF(K167="NA","NA",SUM(L167+K167))</f>
        <v>NA</v>
      </c>
      <c r="N167" s="49" t="e">
        <f aca="false">IF(E167&gt;J$155,NA(),ROUND((F$156-(F$156/((J$155/2)^2))*((J$155/2)-E167)^2)-(H$156-(H$156/((J$155/2)^2))*((J$155/2)-E167)^2),0))</f>
        <v>#N/A</v>
      </c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</row>
    <row r="168" customFormat="false" ht="12" hidden="false" customHeight="true" outlineLevel="0" collapsed="false">
      <c r="A168" s="40"/>
      <c r="B168" s="11" t="n">
        <v>7</v>
      </c>
      <c r="C168" s="41"/>
      <c r="D168" s="42" t="n">
        <f aca="false">IF(C168="",0,(C168-(D$156/1000)))</f>
        <v>0</v>
      </c>
      <c r="E168" s="43" t="e">
        <f aca="false">IF(B168*M$155&lt;J$155,(B168*M$155),IF(B168*M$155=J$155,J$155,IF(B168*M$155&gt;J$155,IF(E169=J$133,NA(),J$155),)))</f>
        <v>#N/A</v>
      </c>
      <c r="F168" s="42" t="e">
        <f aca="false">IF(N168="","",SUM(N168/1000))</f>
        <v>#N/A</v>
      </c>
      <c r="G168" s="42" t="e">
        <f aca="false">(D168+F168)</f>
        <v>#N/A</v>
      </c>
      <c r="H168" s="53"/>
      <c r="I168" s="41" t="n">
        <v>0</v>
      </c>
      <c r="J168" s="44" t="n">
        <f aca="false">IF(I168="",0,(H$160-I168))</f>
        <v>0</v>
      </c>
      <c r="K168" s="45" t="str">
        <f aca="false">IF(J168&gt;0,SUM((G168-J168)*1000),"NA")</f>
        <v>NA</v>
      </c>
      <c r="L168" s="46" t="n">
        <v>0</v>
      </c>
      <c r="M168" s="45" t="str">
        <f aca="false">IF(K168="NA","NA",SUM(L168+K168))</f>
        <v>NA</v>
      </c>
      <c r="N168" s="49" t="e">
        <f aca="false">IF(E168&gt;J$155,NA(),ROUND((F$156-(F$156/((J$155/2)^2))*((J$155/2)-E168)^2)-(H$156-(H$156/((J$155/2)^2))*((J$155/2)-E168)^2),0))</f>
        <v>#N/A</v>
      </c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</row>
    <row r="169" customFormat="false" ht="12" hidden="false" customHeight="true" outlineLevel="0" collapsed="false">
      <c r="A169" s="40"/>
      <c r="B169" s="11" t="n">
        <v>6</v>
      </c>
      <c r="C169" s="41"/>
      <c r="D169" s="42" t="n">
        <f aca="false">IF(C169="",0,(C169-(D$156/1000)))</f>
        <v>0</v>
      </c>
      <c r="E169" s="43" t="e">
        <f aca="false">IF(B169*M$155&lt;J$155,(B169*M$155),IF(B169*M$155=J$155,J$155,IF(B169*M$155&gt;J$155,IF(E170=J$133,NA(),J$155),)))</f>
        <v>#N/A</v>
      </c>
      <c r="F169" s="42" t="e">
        <f aca="false">IF(N169="","",SUM(N169/1000))</f>
        <v>#N/A</v>
      </c>
      <c r="G169" s="42" t="e">
        <f aca="false">(D169+F169)</f>
        <v>#N/A</v>
      </c>
      <c r="H169" s="53"/>
      <c r="I169" s="41" t="n">
        <v>0</v>
      </c>
      <c r="J169" s="44" t="n">
        <f aca="false">IF(I169="",0,(H$160-I169))</f>
        <v>0</v>
      </c>
      <c r="K169" s="45" t="str">
        <f aca="false">IF(J169&gt;0,SUM((G169-J169)*1000),"NA")</f>
        <v>NA</v>
      </c>
      <c r="L169" s="46" t="n">
        <v>0</v>
      </c>
      <c r="M169" s="45" t="str">
        <f aca="false">IF(K169="NA","NA",SUM(L169+K169))</f>
        <v>NA</v>
      </c>
      <c r="N169" s="49" t="e">
        <f aca="false">IF(E169&gt;J$155,NA(),ROUND((F$156-(F$156/((J$155/2)^2))*((J$155/2)-E169)^2)-(H$156-(H$156/((J$155/2)^2))*((J$155/2)-E169)^2),0))</f>
        <v>#N/A</v>
      </c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</row>
    <row r="170" customFormat="false" ht="12" hidden="false" customHeight="true" outlineLevel="0" collapsed="false">
      <c r="A170" s="40"/>
      <c r="B170" s="11" t="n">
        <v>5</v>
      </c>
      <c r="C170" s="41"/>
      <c r="D170" s="42" t="n">
        <f aca="false">IF(C170="",0,(C170-(D$156/1000)))</f>
        <v>0</v>
      </c>
      <c r="E170" s="43" t="e">
        <f aca="false">IF(B170*M$155&lt;J$155,(B170*M$155),IF(B170*M$155=J$155,J$155,IF(B170*M$155&gt;J$155,IF(E171=J$133,NA(),J$155),)))</f>
        <v>#N/A</v>
      </c>
      <c r="F170" s="42" t="e">
        <f aca="false">IF(N170="","",SUM(N170/1000))</f>
        <v>#N/A</v>
      </c>
      <c r="G170" s="42" t="e">
        <f aca="false">(D170+F170)</f>
        <v>#N/A</v>
      </c>
      <c r="H170" s="53"/>
      <c r="I170" s="41" t="n">
        <v>0</v>
      </c>
      <c r="J170" s="44" t="n">
        <f aca="false">IF(I170="",0,(H$160-I170))</f>
        <v>0</v>
      </c>
      <c r="K170" s="45" t="str">
        <f aca="false">IF(J170&gt;0,SUM((G170-J170)*1000),"NA")</f>
        <v>NA</v>
      </c>
      <c r="L170" s="46" t="n">
        <v>0</v>
      </c>
      <c r="M170" s="45" t="str">
        <f aca="false">IF(K170="NA","NA",SUM(L170+K170))</f>
        <v>NA</v>
      </c>
      <c r="N170" s="49" t="e">
        <f aca="false">IF(E170&gt;J$155,NA(),ROUND((F$156-(F$156/((J$155/2)^2))*((J$155/2)-E170)^2)-(H$156-(H$156/((J$155/2)^2))*((J$155/2)-E170)^2),0))</f>
        <v>#N/A</v>
      </c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</row>
    <row r="171" customFormat="false" ht="12" hidden="false" customHeight="true" outlineLevel="0" collapsed="false">
      <c r="A171" s="40"/>
      <c r="B171" s="11" t="n">
        <v>4</v>
      </c>
      <c r="C171" s="41"/>
      <c r="D171" s="42" t="n">
        <f aca="false">IF(C171="",0,(C171-(D$156/1000)))</f>
        <v>0</v>
      </c>
      <c r="E171" s="43" t="e">
        <f aca="false">IF(B171*M$155&lt;J$155,(B171*M$155),IF(B171*M$155=J$155,J$155,IF(B171*M$155&gt;J$155,IF(E172=J$133,NA(),J$155),)))</f>
        <v>#N/A</v>
      </c>
      <c r="F171" s="42" t="e">
        <f aca="false">IF(N171="","",SUM(N171/1000))</f>
        <v>#N/A</v>
      </c>
      <c r="G171" s="42" t="e">
        <f aca="false">(D171+F171)</f>
        <v>#N/A</v>
      </c>
      <c r="H171" s="53"/>
      <c r="I171" s="41" t="n">
        <v>0</v>
      </c>
      <c r="J171" s="44" t="n">
        <f aca="false">IF(I171="",0,(H$160-I171))</f>
        <v>0</v>
      </c>
      <c r="K171" s="45" t="str">
        <f aca="false">IF(J171&gt;0,SUM((G171-J171)*1000),"NA")</f>
        <v>NA</v>
      </c>
      <c r="L171" s="46" t="n">
        <v>0</v>
      </c>
      <c r="M171" s="45" t="str">
        <f aca="false">IF(K171="NA","NA",SUM(L171+K171))</f>
        <v>NA</v>
      </c>
      <c r="N171" s="49" t="e">
        <f aca="false">IF(E171&gt;J$155,NA(),ROUND((F$156-(F$156/((J$155/2)^2))*((J$155/2)-E171)^2)-(H$156-(H$156/((J$155/2)^2))*((J$155/2)-E171)^2),0))</f>
        <v>#N/A</v>
      </c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</row>
    <row r="172" customFormat="false" ht="12" hidden="false" customHeight="true" outlineLevel="0" collapsed="false">
      <c r="A172" s="40"/>
      <c r="B172" s="11" t="n">
        <v>3</v>
      </c>
      <c r="C172" s="41"/>
      <c r="D172" s="42" t="n">
        <f aca="false">IF(C172="",0,(C172-(D$156/1000)))</f>
        <v>0</v>
      </c>
      <c r="E172" s="43" t="e">
        <f aca="false">IF(B172*M$155&lt;J$155,(B172*M$155),IF(B172*M$155=J$155,J$155,IF(B172*M$155&gt;J$155,IF(E173=J$133,NA(),J$155),)))</f>
        <v>#N/A</v>
      </c>
      <c r="F172" s="42" t="e">
        <f aca="false">IF(N172="","",SUM(N172/1000))</f>
        <v>#N/A</v>
      </c>
      <c r="G172" s="42" t="e">
        <f aca="false">(D172+F172)</f>
        <v>#N/A</v>
      </c>
      <c r="H172" s="53"/>
      <c r="I172" s="41" t="n">
        <v>0</v>
      </c>
      <c r="J172" s="44" t="n">
        <f aca="false">IF(I172="",0,(H$160-I172))</f>
        <v>0</v>
      </c>
      <c r="K172" s="45" t="str">
        <f aca="false">IF(J172&gt;0,SUM((G172-J172)*1000),"NA")</f>
        <v>NA</v>
      </c>
      <c r="L172" s="46" t="n">
        <v>0</v>
      </c>
      <c r="M172" s="45" t="str">
        <f aca="false">IF(K172="NA","NA",SUM(L172+K172))</f>
        <v>NA</v>
      </c>
      <c r="N172" s="49" t="e">
        <f aca="false">IF(E172&gt;J$155,NA(),ROUND((F$156-(F$156/((J$155/2)^2))*((J$155/2)-E172)^2)-(H$156-(H$156/((J$155/2)^2))*((J$155/2)-E172)^2),0))</f>
        <v>#N/A</v>
      </c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</row>
    <row r="173" customFormat="false" ht="12" hidden="false" customHeight="true" outlineLevel="0" collapsed="false">
      <c r="A173" s="40"/>
      <c r="B173" s="11" t="n">
        <v>2</v>
      </c>
      <c r="C173" s="41"/>
      <c r="D173" s="42" t="n">
        <f aca="false">IF(C173="",0,(C173-(D$156/1000)))</f>
        <v>0</v>
      </c>
      <c r="E173" s="43" t="e">
        <f aca="false">IF(B173*M$155&lt;J$155,(B173*M$155),IF(B173*M$155=J$155,J$155,IF(B173*M$155&gt;J$155,IF(E174=J$133,NA(),J$155),)))</f>
        <v>#N/A</v>
      </c>
      <c r="F173" s="42" t="e">
        <f aca="false">IF(N173="","",SUM(N173/1000))</f>
        <v>#N/A</v>
      </c>
      <c r="G173" s="42" t="e">
        <f aca="false">(D173+F173)</f>
        <v>#N/A</v>
      </c>
      <c r="H173" s="53"/>
      <c r="I173" s="41" t="n">
        <v>0</v>
      </c>
      <c r="J173" s="44" t="n">
        <f aca="false">IF(I173="",0,(H$160-I173))</f>
        <v>0</v>
      </c>
      <c r="K173" s="45" t="str">
        <f aca="false">IF(J173&gt;0,SUM((G173-J173)*1000),"NA")</f>
        <v>NA</v>
      </c>
      <c r="L173" s="46" t="n">
        <v>0</v>
      </c>
      <c r="M173" s="45" t="str">
        <f aca="false">IF(K173="NA","NA",SUM(L173+K173))</f>
        <v>NA</v>
      </c>
      <c r="N173" s="49" t="e">
        <f aca="false">IF(E173&gt;J$155,NA(),ROUND((F$156-(F$156/((J$155/2)^2))*((J$155/2)-E173)^2)-(H$156-(H$156/((J$155/2)^2))*((J$155/2)-E173)^2),0))</f>
        <v>#N/A</v>
      </c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</row>
    <row r="174" customFormat="false" ht="12" hidden="false" customHeight="true" outlineLevel="0" collapsed="false">
      <c r="A174" s="40"/>
      <c r="B174" s="11" t="n">
        <v>1</v>
      </c>
      <c r="C174" s="41"/>
      <c r="D174" s="42" t="n">
        <f aca="false">IF(C174="",0,(C174-(D$156/1000)))</f>
        <v>0</v>
      </c>
      <c r="E174" s="43" t="e">
        <f aca="false">IF(B174*M$155&lt;J$155,(B174*M$155),IF(B174*M$155=J$155,J$155,IF(B174*M$155&gt;J$155,IF(E175=J$133,NA(),J$155),)))</f>
        <v>#N/A</v>
      </c>
      <c r="F174" s="42" t="e">
        <f aca="false">IF(N174="","",SUM(N174/1000))</f>
        <v>#N/A</v>
      </c>
      <c r="G174" s="42" t="e">
        <f aca="false">(D174+F174)</f>
        <v>#N/A</v>
      </c>
      <c r="H174" s="53"/>
      <c r="I174" s="41" t="n">
        <v>0</v>
      </c>
      <c r="J174" s="44" t="n">
        <f aca="false">IF(I174="",0,(H$160-I174))</f>
        <v>0</v>
      </c>
      <c r="K174" s="45" t="str">
        <f aca="false">IF(J174&gt;0,SUM((G174-J174)*1000),"NA")</f>
        <v>NA</v>
      </c>
      <c r="L174" s="46" t="n">
        <v>0</v>
      </c>
      <c r="M174" s="45" t="str">
        <f aca="false">IF(K174="NA","NA",SUM(L174+K174))</f>
        <v>NA</v>
      </c>
      <c r="N174" s="49" t="e">
        <f aca="false">IF(E174&gt;J$155,NA(),ROUND((F$156-(F$156/((J$155/2)^2))*((J$155/2)-E174)^2)-(H$156-(H$156/((J$155/2)^2))*((J$155/2)-E174)^2),0))</f>
        <v>#N/A</v>
      </c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</row>
    <row r="175" customFormat="false" ht="12" hidden="false" customHeight="true" outlineLevel="0" collapsed="false">
      <c r="A175" s="55" t="str">
        <f aca="false">($A$21)</f>
        <v>Location 1</v>
      </c>
      <c r="B175" s="38" t="n">
        <v>0</v>
      </c>
      <c r="C175" s="56"/>
      <c r="D175" s="57" t="n">
        <f aca="false">IF(C175="",0,(C175-(D$156/1000)))</f>
        <v>0</v>
      </c>
      <c r="E175" s="58" t="e">
        <f aca="false">IF(B175*M$155&lt;J$155,(B175*M$155),IF(B175*M$155=J$155,J$155,IF(B175*M$155&gt;J$155,IF(E176=J$133,NA(),J$155),)))</f>
        <v>#N/A</v>
      </c>
      <c r="F175" s="57" t="e">
        <f aca="false">IF(N175="","",SUM(N175/1000))</f>
        <v>#N/A</v>
      </c>
      <c r="G175" s="57" t="e">
        <f aca="false">(D175+F175)</f>
        <v>#N/A</v>
      </c>
      <c r="H175" s="59"/>
      <c r="I175" s="56" t="n">
        <v>0</v>
      </c>
      <c r="J175" s="60" t="n">
        <f aca="false">IF(I175="",0,(H$160-I175))</f>
        <v>0</v>
      </c>
      <c r="K175" s="61" t="str">
        <f aca="false">IF(J175&gt;0,SUM((G175-J175)*1000),"NA")</f>
        <v>NA</v>
      </c>
      <c r="L175" s="62" t="n">
        <v>0</v>
      </c>
      <c r="M175" s="61" t="str">
        <f aca="false">IF(K175="NA","NA",SUM(L175+K175))</f>
        <v>NA</v>
      </c>
      <c r="N175" s="63" t="e">
        <f aca="false">IF(E175&gt;J$155,NA(),ROUND((F$156-(F$156/((J$155/2)^2))*((J$155/2)-E175)^2)-(H$156-(H$156/((J$155/2)^2))*((J$155/2)-E175)^2),0))</f>
        <v>#N/A</v>
      </c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</row>
    <row r="176" customFormat="false" ht="12" hidden="false" customHeight="true" outlineLevel="0" collapsed="false">
      <c r="A176" s="64"/>
      <c r="B176" s="68"/>
      <c r="C176" s="28"/>
      <c r="D176" s="28"/>
      <c r="E176" s="28"/>
      <c r="F176" s="65"/>
      <c r="G176" s="65"/>
      <c r="H176" s="28"/>
      <c r="I176" s="28"/>
      <c r="J176" s="65"/>
      <c r="K176" s="65"/>
      <c r="L176" s="28"/>
      <c r="M176" s="65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</row>
    <row r="177" customFormat="false" ht="12" hidden="false" customHeight="true" outlineLevel="0" collapsed="false">
      <c r="A177" s="25" t="str">
        <f aca="false">($A$4)</f>
        <v>Span </v>
      </c>
      <c r="B177" s="26"/>
      <c r="C177" s="1" t="s">
        <v>11</v>
      </c>
      <c r="D177" s="1"/>
      <c r="E177" s="1"/>
      <c r="F177" s="27" t="n">
        <f aca="false">(F23)</f>
        <v>0</v>
      </c>
      <c r="G177" s="1" t="s">
        <v>12</v>
      </c>
      <c r="H177" s="1"/>
      <c r="I177" s="1"/>
      <c r="J177" s="27" t="n">
        <f aca="false">(J23)</f>
        <v>0</v>
      </c>
      <c r="K177" s="1" t="s">
        <v>13</v>
      </c>
      <c r="L177" s="1"/>
      <c r="M177" s="27" t="n">
        <f aca="false">(M23)</f>
        <v>0</v>
      </c>
      <c r="N177" s="4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</row>
    <row r="178" customFormat="false" ht="12" hidden="false" customHeight="true" outlineLevel="0" collapsed="false">
      <c r="A178" s="25" t="str">
        <f aca="false">($A$5)</f>
        <v>Lane</v>
      </c>
      <c r="B178" s="1" t="s">
        <v>14</v>
      </c>
      <c r="C178" s="1"/>
      <c r="D178" s="27" t="n">
        <f aca="false">(D24)</f>
        <v>0</v>
      </c>
      <c r="E178" s="5" t="s">
        <v>15</v>
      </c>
      <c r="F178" s="27" t="n">
        <f aca="false">(F24)</f>
        <v>0</v>
      </c>
      <c r="G178" s="5" t="s">
        <v>16</v>
      </c>
      <c r="H178" s="27" t="n">
        <f aca="false">(H24)</f>
        <v>0</v>
      </c>
      <c r="I178" s="26"/>
      <c r="J178" s="5"/>
      <c r="K178" s="28"/>
      <c r="L178" s="26"/>
      <c r="M178" s="29"/>
      <c r="N178" s="4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</row>
    <row r="179" customFormat="false" ht="12" hidden="false" customHeight="true" outlineLevel="0" collapsed="false">
      <c r="A179" s="30" t="s">
        <v>6</v>
      </c>
      <c r="B179" s="31"/>
      <c r="C179" s="31"/>
      <c r="D179" s="32" t="s">
        <v>17</v>
      </c>
      <c r="E179" s="32" t="s">
        <v>18</v>
      </c>
      <c r="F179" s="31"/>
      <c r="G179" s="31"/>
      <c r="H179" s="31"/>
      <c r="I179" s="31"/>
      <c r="J179" s="31"/>
      <c r="K179" s="32" t="s">
        <v>19</v>
      </c>
      <c r="L179" s="32" t="s">
        <v>20</v>
      </c>
      <c r="M179" s="32" t="s">
        <v>21</v>
      </c>
      <c r="N179" s="33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</row>
    <row r="180" customFormat="false" ht="12" hidden="false" customHeight="true" outlineLevel="0" collapsed="false">
      <c r="A180" s="34" t="str">
        <f aca="false">IF(J5="","",($J$5))</f>
        <v/>
      </c>
      <c r="B180" s="35"/>
      <c r="C180" s="11" t="s">
        <v>20</v>
      </c>
      <c r="D180" s="11" t="s">
        <v>22</v>
      </c>
      <c r="E180" s="11" t="s">
        <v>23</v>
      </c>
      <c r="F180" s="11" t="s">
        <v>24</v>
      </c>
      <c r="G180" s="11" t="s">
        <v>25</v>
      </c>
      <c r="H180" s="35"/>
      <c r="I180" s="11" t="s">
        <v>26</v>
      </c>
      <c r="J180" s="11" t="s">
        <v>27</v>
      </c>
      <c r="K180" s="11" t="s">
        <v>28</v>
      </c>
      <c r="L180" s="11" t="s">
        <v>29</v>
      </c>
      <c r="M180" s="11" t="s">
        <v>19</v>
      </c>
      <c r="N180" s="36" t="s">
        <v>24</v>
      </c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</row>
    <row r="181" customFormat="false" ht="12" hidden="false" customHeight="true" outlineLevel="0" collapsed="false">
      <c r="A181" s="37"/>
      <c r="B181" s="38" t="s">
        <v>8</v>
      </c>
      <c r="C181" s="38" t="s">
        <v>30</v>
      </c>
      <c r="D181" s="38" t="s">
        <v>30</v>
      </c>
      <c r="E181" s="38" t="s">
        <v>31</v>
      </c>
      <c r="F181" s="38" t="s">
        <v>32</v>
      </c>
      <c r="G181" s="38" t="s">
        <v>33</v>
      </c>
      <c r="H181" s="38" t="s">
        <v>34</v>
      </c>
      <c r="I181" s="38" t="s">
        <v>35</v>
      </c>
      <c r="J181" s="38" t="s">
        <v>33</v>
      </c>
      <c r="K181" s="38" t="s">
        <v>36</v>
      </c>
      <c r="L181" s="38" t="s">
        <v>36</v>
      </c>
      <c r="M181" s="38" t="s">
        <v>28</v>
      </c>
      <c r="N181" s="39" t="s">
        <v>36</v>
      </c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</row>
    <row r="182" customFormat="false" ht="12" hidden="false" customHeight="true" outlineLevel="0" collapsed="false">
      <c r="A182" s="40" t="str">
        <f aca="false">($A$6)</f>
        <v>Location 2</v>
      </c>
      <c r="B182" s="11" t="n">
        <v>15</v>
      </c>
      <c r="C182" s="41"/>
      <c r="D182" s="42" t="n">
        <f aca="false">IF(C182="",0,(C182-(D$178/1000)))</f>
        <v>0</v>
      </c>
      <c r="E182" s="43" t="e">
        <f aca="false">IF(B182*M$177&lt;J$177,(B182*M$177),IF(B182*M$177=J$177,J$177,IF(B182*M$177&gt;J$177,IF(E183=J$177,NA(),J$177),)))</f>
        <v>#N/A</v>
      </c>
      <c r="F182" s="42" t="e">
        <f aca="false">IF(N182="","",SUM(N182/1000))</f>
        <v>#N/A</v>
      </c>
      <c r="G182" s="42" t="e">
        <f aca="false">(D182+F182)</f>
        <v>#N/A</v>
      </c>
      <c r="H182" s="41"/>
      <c r="I182" s="41" t="n">
        <v>0</v>
      </c>
      <c r="J182" s="44" t="n">
        <f aca="false">IF(I182="",0,(H$182-I182))</f>
        <v>0</v>
      </c>
      <c r="K182" s="45" t="str">
        <f aca="false">IF(J182&gt;0,SUM((G182-J182)*1000),"NA")</f>
        <v>NA</v>
      </c>
      <c r="L182" s="46" t="n">
        <v>0</v>
      </c>
      <c r="M182" s="45" t="str">
        <f aca="false">IF(K182="NA","NA",SUM(L182+K182))</f>
        <v>NA</v>
      </c>
      <c r="N182" s="49" t="e">
        <f aca="false">IF(E182&gt;J$177,NA(),ROUND((F$178-(F$178/((J$177/2)^2))*((J$177/2)-E182)^2)-(H$178-(H$178/((J$177/2)^2))*((J$177/2)-E182)^2),0))</f>
        <v>#N/A</v>
      </c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</row>
    <row r="183" customFormat="false" ht="12" hidden="false" customHeight="true" outlineLevel="0" collapsed="false">
      <c r="A183" s="48"/>
      <c r="B183" s="11" t="n">
        <v>14</v>
      </c>
      <c r="C183" s="41"/>
      <c r="D183" s="42" t="n">
        <f aca="false">IF(C183="",0,(C183-(D$178/1000)))</f>
        <v>0</v>
      </c>
      <c r="E183" s="43" t="e">
        <f aca="false">IF(B183*M$177&lt;J$177,(B183*M$177),IF(B183*M$177=J$177,J$177,IF(B183*M$177&gt;J$177,IF(E184=J$177,NA(),J$177),)))</f>
        <v>#N/A</v>
      </c>
      <c r="F183" s="42" t="e">
        <f aca="false">IF(N183="","",SUM(N183/1000))</f>
        <v>#N/A</v>
      </c>
      <c r="G183" s="42" t="e">
        <f aca="false">(D183+F183)</f>
        <v>#N/A</v>
      </c>
      <c r="H183" s="11"/>
      <c r="I183" s="41" t="n">
        <v>0</v>
      </c>
      <c r="J183" s="44" t="n">
        <f aca="false">IF(I183="",0,(H$182-I183))</f>
        <v>0</v>
      </c>
      <c r="K183" s="45" t="str">
        <f aca="false">IF(J183&gt;0,SUM((G183-J183)*1000),"NA")</f>
        <v>NA</v>
      </c>
      <c r="L183" s="46" t="n">
        <v>0</v>
      </c>
      <c r="M183" s="45" t="str">
        <f aca="false">IF(K183="NA","NA",SUM(L183+K183))</f>
        <v>NA</v>
      </c>
      <c r="N183" s="49" t="e">
        <f aca="false">IF(E183&gt;J$177,NA(),ROUND((F$178-(F$178/((J$177/2)^2))*((J$177/2)-E183)^2)-(H$178-(H$178/((J$177/2)^2))*((J$177/2)-E183)^2),0))</f>
        <v>#N/A</v>
      </c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</row>
    <row r="184" customFormat="false" ht="12" hidden="false" customHeight="true" outlineLevel="0" collapsed="false">
      <c r="A184" s="48"/>
      <c r="B184" s="11" t="n">
        <v>13</v>
      </c>
      <c r="C184" s="41"/>
      <c r="D184" s="42" t="n">
        <f aca="false">IF(C184="",0,(C184-(D$178/1000)))</f>
        <v>0</v>
      </c>
      <c r="E184" s="43" t="e">
        <f aca="false">IF(B184*M$177&lt;J$177,(B184*M$177),IF(B184*M$177=J$177,J$177,IF(B184*M$177&gt;J$177,IF(E185=J$177,NA(),J$177),)))</f>
        <v>#N/A</v>
      </c>
      <c r="F184" s="42" t="e">
        <f aca="false">IF(N184="","",SUM(N184/1000))</f>
        <v>#N/A</v>
      </c>
      <c r="G184" s="42" t="e">
        <f aca="false">(D184+F184)</f>
        <v>#N/A</v>
      </c>
      <c r="H184" s="11"/>
      <c r="I184" s="41" t="n">
        <v>0</v>
      </c>
      <c r="J184" s="44" t="n">
        <f aca="false">IF(I184="",0,(H$182-I184))</f>
        <v>0</v>
      </c>
      <c r="K184" s="45" t="str">
        <f aca="false">IF(J184&gt;0,SUM((G184-J184)*1000),"NA")</f>
        <v>NA</v>
      </c>
      <c r="L184" s="46" t="n">
        <v>0</v>
      </c>
      <c r="M184" s="45" t="str">
        <f aca="false">IF(K184="NA","NA",SUM(L184+K184))</f>
        <v>NA</v>
      </c>
      <c r="N184" s="49" t="e">
        <f aca="false">IF(E184&gt;J$177,NA(),ROUND((F$178-(F$178/((J$177/2)^2))*((J$177/2)-E184)^2)-(H$178-(H$178/((J$177/2)^2))*((J$177/2)-E184)^2),0))</f>
        <v>#N/A</v>
      </c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</row>
    <row r="185" customFormat="false" ht="12" hidden="false" customHeight="true" outlineLevel="0" collapsed="false">
      <c r="A185" s="48"/>
      <c r="B185" s="11" t="n">
        <v>12</v>
      </c>
      <c r="C185" s="41"/>
      <c r="D185" s="42" t="n">
        <f aca="false">IF(C185="",0,(C185-(D$178/1000)))</f>
        <v>0</v>
      </c>
      <c r="E185" s="43" t="e">
        <f aca="false">IF(B185*M$177&lt;J$177,(B185*M$177),IF(B185*M$177=J$177,J$177,IF(B185*M$177&gt;J$177,IF(E186=J$177,NA(),J$177),)))</f>
        <v>#N/A</v>
      </c>
      <c r="F185" s="42" t="e">
        <f aca="false">IF(N185="","",SUM(N185/1000))</f>
        <v>#N/A</v>
      </c>
      <c r="G185" s="42" t="e">
        <f aca="false">(D185+F185)</f>
        <v>#N/A</v>
      </c>
      <c r="H185" s="11"/>
      <c r="I185" s="41" t="n">
        <v>0</v>
      </c>
      <c r="J185" s="44" t="n">
        <f aca="false">IF(I185="",0,(H$182-I185))</f>
        <v>0</v>
      </c>
      <c r="K185" s="45" t="str">
        <f aca="false">IF(J185&gt;0,SUM((G185-J185)*1000),"NA")</f>
        <v>NA</v>
      </c>
      <c r="L185" s="46" t="n">
        <v>0</v>
      </c>
      <c r="M185" s="45" t="str">
        <f aca="false">IF(K185="NA","NA",SUM(L185+K185))</f>
        <v>NA</v>
      </c>
      <c r="N185" s="49" t="e">
        <f aca="false">IF(E185&gt;J$177,NA(),ROUND((F$178-(F$178/((J$177/2)^2))*((J$177/2)-E185)^2)-(H$178-(H$178/((J$177/2)^2))*((J$177/2)-E185)^2),0))</f>
        <v>#N/A</v>
      </c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</row>
    <row r="186" customFormat="false" ht="12" hidden="false" customHeight="true" outlineLevel="0" collapsed="false">
      <c r="A186" s="48"/>
      <c r="B186" s="45" t="n">
        <v>11</v>
      </c>
      <c r="C186" s="41"/>
      <c r="D186" s="42" t="n">
        <f aca="false">IF(C186="",0,(C186-(D$178/1000)))</f>
        <v>0</v>
      </c>
      <c r="E186" s="43" t="e">
        <f aca="false">IF(B186*M$177&lt;J$177,(B186*M$177),IF(B186*M$177=J$177,J$177,IF(B186*M$177&gt;J$177,IF(E187=J$177,NA(),J$177),)))</f>
        <v>#N/A</v>
      </c>
      <c r="F186" s="42" t="e">
        <f aca="false">IF(N186="","",SUM(N186/1000))</f>
        <v>#N/A</v>
      </c>
      <c r="G186" s="42" t="e">
        <f aca="false">(D186+F186)</f>
        <v>#N/A</v>
      </c>
      <c r="H186" s="50"/>
      <c r="I186" s="41" t="n">
        <v>0</v>
      </c>
      <c r="J186" s="44" t="n">
        <f aca="false">IF(I186="",0,(H$182-I186))</f>
        <v>0</v>
      </c>
      <c r="K186" s="45" t="str">
        <f aca="false">IF(J186&gt;0,SUM((G186-J186)*1000),"NA")</f>
        <v>NA</v>
      </c>
      <c r="L186" s="46" t="n">
        <v>0</v>
      </c>
      <c r="M186" s="45" t="str">
        <f aca="false">IF(K186="NA","NA",SUM(L186+K186))</f>
        <v>NA</v>
      </c>
      <c r="N186" s="49" t="e">
        <f aca="false">IF(E186&gt;J$177,NA(),ROUND((F$178-(F$178/((J$177/2)^2))*((J$177/2)-E186)^2)-(H$178-(H$178/((J$177/2)^2))*((J$177/2)-E186)^2),0))</f>
        <v>#N/A</v>
      </c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</row>
    <row r="187" customFormat="false" ht="12" hidden="false" customHeight="true" outlineLevel="0" collapsed="false">
      <c r="A187" s="40"/>
      <c r="B187" s="45" t="n">
        <v>10</v>
      </c>
      <c r="C187" s="41"/>
      <c r="D187" s="42" t="n">
        <f aca="false">IF(C187="",0,(C187-(D$178/1000)))</f>
        <v>0</v>
      </c>
      <c r="E187" s="43" t="e">
        <f aca="false">IF(B187*M$177&lt;J$177,(B187*M$177),IF(B187*M$177=J$177,J$177,IF(B187*M$177&gt;J$177,IF(E188=J$177,NA(),J$177),)))</f>
        <v>#N/A</v>
      </c>
      <c r="F187" s="42" t="e">
        <f aca="false">IF(N187="","",SUM(N187/1000))</f>
        <v>#N/A</v>
      </c>
      <c r="G187" s="42" t="e">
        <f aca="false">(D187+F187)</f>
        <v>#N/A</v>
      </c>
      <c r="H187" s="53"/>
      <c r="I187" s="41" t="n">
        <v>0</v>
      </c>
      <c r="J187" s="44" t="n">
        <f aca="false">IF(I187="",0,(H$182-I187))</f>
        <v>0</v>
      </c>
      <c r="K187" s="45" t="str">
        <f aca="false">IF(J187&gt;0,SUM((G187-J187)*1000),"NA")</f>
        <v>NA</v>
      </c>
      <c r="L187" s="46" t="n">
        <v>0</v>
      </c>
      <c r="M187" s="45" t="str">
        <f aca="false">IF(K187="NA","NA",SUM(L187+K187))</f>
        <v>NA</v>
      </c>
      <c r="N187" s="49" t="e">
        <f aca="false">IF(E187&gt;J$177,NA(),ROUND((F$178-(F$178/((J$177/2)^2))*((J$177/2)-E187)^2)-(H$178-(H$178/((J$177/2)^2))*((J$177/2)-E187)^2),0))</f>
        <v>#N/A</v>
      </c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</row>
    <row r="188" customFormat="false" ht="12" hidden="false" customHeight="true" outlineLevel="0" collapsed="false">
      <c r="A188" s="40"/>
      <c r="B188" s="11" t="n">
        <v>9</v>
      </c>
      <c r="C188" s="41"/>
      <c r="D188" s="42" t="n">
        <f aca="false">IF(C188="",0,(C188-(D$178/1000)))</f>
        <v>0</v>
      </c>
      <c r="E188" s="43" t="e">
        <f aca="false">IF(B188*M$177&lt;J$177,(B188*M$177),IF(B188*M$177=J$177,J$177,IF(B188*M$177&gt;J$177,IF(E189=J$177,NA(),J$177),)))</f>
        <v>#N/A</v>
      </c>
      <c r="F188" s="42" t="e">
        <f aca="false">IF(N188="","",SUM(N188/1000))</f>
        <v>#N/A</v>
      </c>
      <c r="G188" s="42" t="e">
        <f aca="false">(D188+F188)</f>
        <v>#N/A</v>
      </c>
      <c r="H188" s="53"/>
      <c r="I188" s="41" t="n">
        <v>0</v>
      </c>
      <c r="J188" s="44" t="n">
        <f aca="false">IF(I188="",0,(H$182-I188))</f>
        <v>0</v>
      </c>
      <c r="K188" s="45" t="str">
        <f aca="false">IF(J188&gt;0,SUM((G188-J188)*1000),"NA")</f>
        <v>NA</v>
      </c>
      <c r="L188" s="46" t="n">
        <v>0</v>
      </c>
      <c r="M188" s="45" t="str">
        <f aca="false">IF(K188="NA","NA",SUM(L188+K188))</f>
        <v>NA</v>
      </c>
      <c r="N188" s="49" t="e">
        <f aca="false">IF(E188&gt;J$177,NA(),ROUND((F$178-(F$178/((J$177/2)^2))*((J$177/2)-E188)^2)-(H$178-(H$178/((J$177/2)^2))*((J$177/2)-E188)^2),0))</f>
        <v>#N/A</v>
      </c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</row>
    <row r="189" customFormat="false" ht="12" hidden="false" customHeight="true" outlineLevel="0" collapsed="false">
      <c r="A189" s="40"/>
      <c r="B189" s="11" t="n">
        <v>8</v>
      </c>
      <c r="C189" s="41"/>
      <c r="D189" s="42" t="n">
        <f aca="false">IF(C189="",0,(C189-(D$178/1000)))</f>
        <v>0</v>
      </c>
      <c r="E189" s="43" t="e">
        <f aca="false">IF(B189*M$177&lt;J$177,(B189*M$177),IF(B189*M$177=J$177,J$177,IF(B189*M$177&gt;J$177,IF(E190=J$177,NA(),J$177),)))</f>
        <v>#N/A</v>
      </c>
      <c r="F189" s="42" t="e">
        <f aca="false">IF(N189="","",SUM(N189/1000))</f>
        <v>#N/A</v>
      </c>
      <c r="G189" s="42" t="e">
        <f aca="false">(D189+F189)</f>
        <v>#N/A</v>
      </c>
      <c r="H189" s="53"/>
      <c r="I189" s="41" t="n">
        <v>0</v>
      </c>
      <c r="J189" s="44" t="n">
        <f aca="false">IF(I189="",0,(H$182-I189))</f>
        <v>0</v>
      </c>
      <c r="K189" s="45" t="str">
        <f aca="false">IF(J189&gt;0,SUM((G189-J189)*1000),"NA")</f>
        <v>NA</v>
      </c>
      <c r="L189" s="46" t="n">
        <v>0</v>
      </c>
      <c r="M189" s="45" t="str">
        <f aca="false">IF(K189="NA","NA",SUM(L189+K189))</f>
        <v>NA</v>
      </c>
      <c r="N189" s="49" t="e">
        <f aca="false">IF(E189&gt;J$177,NA(),ROUND((F$178-(F$178/((J$177/2)^2))*((J$177/2)-E189)^2)-(H$178-(H$178/((J$177/2)^2))*((J$177/2)-E189)^2),0))</f>
        <v>#N/A</v>
      </c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</row>
    <row r="190" customFormat="false" ht="12" hidden="false" customHeight="true" outlineLevel="0" collapsed="false">
      <c r="A190" s="40"/>
      <c r="B190" s="11" t="n">
        <v>7</v>
      </c>
      <c r="C190" s="41"/>
      <c r="D190" s="42" t="n">
        <f aca="false">IF(C190="",0,(C190-(D$178/1000)))</f>
        <v>0</v>
      </c>
      <c r="E190" s="43" t="e">
        <f aca="false">IF(B190*M$177&lt;J$177,(B190*M$177),IF(B190*M$177=J$177,J$177,IF(B190*M$177&gt;J$177,IF(E191=J$177,NA(),J$177),)))</f>
        <v>#N/A</v>
      </c>
      <c r="F190" s="42" t="e">
        <f aca="false">IF(N190="","",SUM(N190/1000))</f>
        <v>#N/A</v>
      </c>
      <c r="G190" s="42" t="e">
        <f aca="false">(D190+F190)</f>
        <v>#N/A</v>
      </c>
      <c r="H190" s="53"/>
      <c r="I190" s="41" t="n">
        <v>0</v>
      </c>
      <c r="J190" s="44" t="n">
        <f aca="false">IF(I190="",0,(H$182-I190))</f>
        <v>0</v>
      </c>
      <c r="K190" s="45" t="str">
        <f aca="false">IF(J190&gt;0,SUM((G190-J190)*1000),"NA")</f>
        <v>NA</v>
      </c>
      <c r="L190" s="46" t="n">
        <v>0</v>
      </c>
      <c r="M190" s="45" t="str">
        <f aca="false">IF(K190="NA","NA",SUM(L190+K190))</f>
        <v>NA</v>
      </c>
      <c r="N190" s="49" t="e">
        <f aca="false">IF(E190&gt;J$177,NA(),ROUND((F$178-(F$178/((J$177/2)^2))*((J$177/2)-E190)^2)-(H$178-(H$178/((J$177/2)^2))*((J$177/2)-E190)^2),0))</f>
        <v>#N/A</v>
      </c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</row>
    <row r="191" customFormat="false" ht="12" hidden="false" customHeight="true" outlineLevel="0" collapsed="false">
      <c r="A191" s="40"/>
      <c r="B191" s="11" t="n">
        <v>6</v>
      </c>
      <c r="C191" s="41"/>
      <c r="D191" s="42" t="n">
        <f aca="false">IF(C191="",0,(C191-(D$178/1000)))</f>
        <v>0</v>
      </c>
      <c r="E191" s="43" t="e">
        <f aca="false">IF(B191*M$177&lt;J$177,(B191*M$177),IF(B191*M$177=J$177,J$177,IF(B191*M$177&gt;J$177,IF(E192=J$177,NA(),J$177),)))</f>
        <v>#N/A</v>
      </c>
      <c r="F191" s="42" t="e">
        <f aca="false">IF(N191="","",SUM(N191/1000))</f>
        <v>#N/A</v>
      </c>
      <c r="G191" s="42" t="e">
        <f aca="false">(D191+F191)</f>
        <v>#N/A</v>
      </c>
      <c r="H191" s="53"/>
      <c r="I191" s="41" t="n">
        <v>0</v>
      </c>
      <c r="J191" s="44" t="n">
        <f aca="false">IF(I191="",0,(H$182-I191))</f>
        <v>0</v>
      </c>
      <c r="K191" s="45" t="str">
        <f aca="false">IF(J191&gt;0,SUM((G191-J191)*1000),"NA")</f>
        <v>NA</v>
      </c>
      <c r="L191" s="46" t="n">
        <v>0</v>
      </c>
      <c r="M191" s="45" t="str">
        <f aca="false">IF(K191="NA","NA",SUM(L191+K191))</f>
        <v>NA</v>
      </c>
      <c r="N191" s="49" t="e">
        <f aca="false">IF(E191&gt;J$177,NA(),ROUND((F$178-(F$178/((J$177/2)^2))*((J$177/2)-E191)^2)-(H$178-(H$178/((J$177/2)^2))*((J$177/2)-E191)^2),0))</f>
        <v>#N/A</v>
      </c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</row>
    <row r="192" customFormat="false" ht="12" hidden="false" customHeight="true" outlineLevel="0" collapsed="false">
      <c r="A192" s="40"/>
      <c r="B192" s="11" t="n">
        <v>5</v>
      </c>
      <c r="C192" s="41"/>
      <c r="D192" s="42" t="n">
        <f aca="false">IF(C192="",0,(C192-(D$178/1000)))</f>
        <v>0</v>
      </c>
      <c r="E192" s="43" t="e">
        <f aca="false">IF(B192*M$177&lt;J$177,(B192*M$177),IF(B192*M$177=J$177,J$177,IF(B192*M$177&gt;J$177,IF(E193=J$177,NA(),J$177),)))</f>
        <v>#N/A</v>
      </c>
      <c r="F192" s="42" t="e">
        <f aca="false">IF(N192="","",SUM(N192/1000))</f>
        <v>#N/A</v>
      </c>
      <c r="G192" s="42" t="e">
        <f aca="false">(D192+F192)</f>
        <v>#N/A</v>
      </c>
      <c r="H192" s="53"/>
      <c r="I192" s="41" t="n">
        <v>0</v>
      </c>
      <c r="J192" s="44" t="n">
        <f aca="false">IF(I192="",0,(H$182-I192))</f>
        <v>0</v>
      </c>
      <c r="K192" s="45" t="str">
        <f aca="false">IF(J192&gt;0,SUM((G192-J192)*1000),"NA")</f>
        <v>NA</v>
      </c>
      <c r="L192" s="46" t="n">
        <v>0</v>
      </c>
      <c r="M192" s="45" t="str">
        <f aca="false">IF(K192="NA","NA",SUM(L192+K192))</f>
        <v>NA</v>
      </c>
      <c r="N192" s="49" t="e">
        <f aca="false">IF(E192&gt;J$177,NA(),ROUND((F$178-(F$178/((J$177/2)^2))*((J$177/2)-E192)^2)-(H$178-(H$178/((J$177/2)^2))*((J$177/2)-E192)^2),0))</f>
        <v>#N/A</v>
      </c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</row>
    <row r="193" customFormat="false" ht="12" hidden="false" customHeight="true" outlineLevel="0" collapsed="false">
      <c r="A193" s="40"/>
      <c r="B193" s="11" t="n">
        <v>4</v>
      </c>
      <c r="C193" s="41"/>
      <c r="D193" s="42" t="n">
        <f aca="false">IF(C193="",0,(C193-(D$178/1000)))</f>
        <v>0</v>
      </c>
      <c r="E193" s="43" t="e">
        <f aca="false">IF(B193*M$177&lt;J$177,(B193*M$177),IF(B193*M$177=J$177,J$177,IF(B193*M$177&gt;J$177,IF(E194=J$177,NA(),J$177),)))</f>
        <v>#N/A</v>
      </c>
      <c r="F193" s="42" t="e">
        <f aca="false">IF(N193="","",SUM(N193/1000))</f>
        <v>#N/A</v>
      </c>
      <c r="G193" s="42" t="e">
        <f aca="false">(D193+F193)</f>
        <v>#N/A</v>
      </c>
      <c r="H193" s="53"/>
      <c r="I193" s="41" t="n">
        <v>0</v>
      </c>
      <c r="J193" s="44" t="n">
        <f aca="false">IF(I193="",0,(H$182-I193))</f>
        <v>0</v>
      </c>
      <c r="K193" s="45" t="str">
        <f aca="false">IF(J193&gt;0,SUM((G193-J193)*1000),"NA")</f>
        <v>NA</v>
      </c>
      <c r="L193" s="46" t="n">
        <v>0</v>
      </c>
      <c r="M193" s="45" t="str">
        <f aca="false">IF(K193="NA","NA",SUM(L193+K193))</f>
        <v>NA</v>
      </c>
      <c r="N193" s="49" t="e">
        <f aca="false">IF(E193&gt;J$177,NA(),ROUND((F$178-(F$178/((J$177/2)^2))*((J$177/2)-E193)^2)-(H$178-(H$178/((J$177/2)^2))*((J$177/2)-E193)^2),0))</f>
        <v>#N/A</v>
      </c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</row>
    <row r="194" customFormat="false" ht="12" hidden="false" customHeight="true" outlineLevel="0" collapsed="false">
      <c r="A194" s="40"/>
      <c r="B194" s="11" t="n">
        <v>3</v>
      </c>
      <c r="C194" s="41"/>
      <c r="D194" s="42" t="n">
        <f aca="false">IF(C194="",0,(C194-(D$178/1000)))</f>
        <v>0</v>
      </c>
      <c r="E194" s="43" t="e">
        <f aca="false">IF(B194*M$177&lt;J$177,(B194*M$177),IF(B194*M$177=J$177,J$177,IF(B194*M$177&gt;J$177,IF(E195=J$177,NA(),J$177),)))</f>
        <v>#N/A</v>
      </c>
      <c r="F194" s="42" t="e">
        <f aca="false">IF(N194="","",SUM(N194/1000))</f>
        <v>#N/A</v>
      </c>
      <c r="G194" s="42" t="e">
        <f aca="false">(D194+F194)</f>
        <v>#N/A</v>
      </c>
      <c r="H194" s="53"/>
      <c r="I194" s="41" t="n">
        <v>0</v>
      </c>
      <c r="J194" s="44" t="n">
        <f aca="false">IF(I194="",0,(H$182-I194))</f>
        <v>0</v>
      </c>
      <c r="K194" s="45" t="str">
        <f aca="false">IF(J194&gt;0,SUM((G194-J194)*1000),"NA")</f>
        <v>NA</v>
      </c>
      <c r="L194" s="46" t="n">
        <v>0</v>
      </c>
      <c r="M194" s="45" t="str">
        <f aca="false">IF(K194="NA","NA",SUM(L194+K194))</f>
        <v>NA</v>
      </c>
      <c r="N194" s="49" t="e">
        <f aca="false">IF(E194&gt;J$177,NA(),ROUND((F$178-(F$178/((J$177/2)^2))*((J$177/2)-E194)^2)-(H$178-(H$178/((J$177/2)^2))*((J$177/2)-E194)^2),0))</f>
        <v>#N/A</v>
      </c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</row>
    <row r="195" customFormat="false" ht="12" hidden="false" customHeight="true" outlineLevel="0" collapsed="false">
      <c r="A195" s="40"/>
      <c r="B195" s="11" t="n">
        <v>2</v>
      </c>
      <c r="C195" s="41"/>
      <c r="D195" s="42" t="n">
        <f aca="false">IF(C195="",0,(C195-(D$178/1000)))</f>
        <v>0</v>
      </c>
      <c r="E195" s="43" t="e">
        <f aca="false">IF(B195*M$177&lt;J$177,(B195*M$177),IF(B195*M$177=J$177,J$177,IF(B195*M$177&gt;J$177,IF(E196=J$177,NA(),J$177),)))</f>
        <v>#N/A</v>
      </c>
      <c r="F195" s="42" t="e">
        <f aca="false">IF(N195="","",SUM(N195/1000))</f>
        <v>#N/A</v>
      </c>
      <c r="G195" s="42" t="e">
        <f aca="false">(D195+F195)</f>
        <v>#N/A</v>
      </c>
      <c r="H195" s="53"/>
      <c r="I195" s="41" t="n">
        <v>0</v>
      </c>
      <c r="J195" s="44" t="n">
        <f aca="false">IF(I195="",0,(H$182-I195))</f>
        <v>0</v>
      </c>
      <c r="K195" s="45" t="str">
        <f aca="false">IF(J195&gt;0,SUM((G195-J195)*1000),"NA")</f>
        <v>NA</v>
      </c>
      <c r="L195" s="46" t="n">
        <v>0</v>
      </c>
      <c r="M195" s="45" t="str">
        <f aca="false">IF(K195="NA","NA",SUM(L195+K195))</f>
        <v>NA</v>
      </c>
      <c r="N195" s="49" t="e">
        <f aca="false">IF(E195&gt;J$177,NA(),ROUND((F$178-(F$178/((J$177/2)^2))*((J$177/2)-E195)^2)-(H$178-(H$178/((J$177/2)^2))*((J$177/2)-E195)^2),0))</f>
        <v>#N/A</v>
      </c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</row>
    <row r="196" customFormat="false" ht="12" hidden="false" customHeight="true" outlineLevel="0" collapsed="false">
      <c r="A196" s="40"/>
      <c r="B196" s="11" t="n">
        <v>1</v>
      </c>
      <c r="C196" s="41"/>
      <c r="D196" s="42" t="n">
        <f aca="false">IF(C196="",0,(C196-(D$178/1000)))</f>
        <v>0</v>
      </c>
      <c r="E196" s="43" t="e">
        <f aca="false">IF(B196*M$177&lt;J$177,(B196*M$177),IF(B196*M$177=J$177,J$177,IF(B196*M$177&gt;J$177,IF(E197=J$177,NA(),J$177),)))</f>
        <v>#N/A</v>
      </c>
      <c r="F196" s="42" t="e">
        <f aca="false">IF(N196="","",SUM(N196/1000))</f>
        <v>#N/A</v>
      </c>
      <c r="G196" s="42" t="e">
        <f aca="false">(D196+F196)</f>
        <v>#N/A</v>
      </c>
      <c r="H196" s="53"/>
      <c r="I196" s="41" t="n">
        <v>0</v>
      </c>
      <c r="J196" s="44" t="n">
        <f aca="false">IF(I196="",0,(H$182-I196))</f>
        <v>0</v>
      </c>
      <c r="K196" s="45" t="str">
        <f aca="false">IF(J196&gt;0,SUM((G196-J196)*1000),"NA")</f>
        <v>NA</v>
      </c>
      <c r="L196" s="46" t="n">
        <v>0</v>
      </c>
      <c r="M196" s="45" t="str">
        <f aca="false">IF(K196="NA","NA",SUM(L196+K196))</f>
        <v>NA</v>
      </c>
      <c r="N196" s="49" t="e">
        <f aca="false">IF(E196&gt;J$177,NA(),ROUND((F$178-(F$178/((J$177/2)^2))*((J$177/2)-E196)^2)-(H$178-(H$178/((J$177/2)^2))*((J$177/2)-E196)^2),0))</f>
        <v>#N/A</v>
      </c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</row>
    <row r="197" customFormat="false" ht="12" hidden="false" customHeight="true" outlineLevel="0" collapsed="false">
      <c r="A197" s="55" t="str">
        <f aca="false">($A$21)</f>
        <v>Location 1</v>
      </c>
      <c r="B197" s="38" t="n">
        <v>0</v>
      </c>
      <c r="C197" s="56"/>
      <c r="D197" s="57" t="n">
        <f aca="false">IF(C197="",0,(C197-(D$178/1000)))</f>
        <v>0</v>
      </c>
      <c r="E197" s="58" t="e">
        <f aca="false">IF(B197*M$177&lt;J$177,(B197*M$177),IF(B197*M$177=J$177,J$177,IF(B197*M$177&gt;J$177,IF(E198=J$177,NA(),J$177),)))</f>
        <v>#N/A</v>
      </c>
      <c r="F197" s="57" t="e">
        <f aca="false">IF(N197="","",SUM(N197/1000))</f>
        <v>#N/A</v>
      </c>
      <c r="G197" s="57" t="e">
        <f aca="false">(D197+F197)</f>
        <v>#N/A</v>
      </c>
      <c r="H197" s="59"/>
      <c r="I197" s="56" t="n">
        <v>0</v>
      </c>
      <c r="J197" s="60" t="n">
        <f aca="false">IF(I197="",0,(H$182-I197))</f>
        <v>0</v>
      </c>
      <c r="K197" s="61" t="str">
        <f aca="false">IF(J197&gt;0,SUM((G197-J197)*1000),"NA")</f>
        <v>NA</v>
      </c>
      <c r="L197" s="62" t="n">
        <v>0</v>
      </c>
      <c r="M197" s="61" t="str">
        <f aca="false">IF(K197="NA","NA",SUM(L197+K197))</f>
        <v>NA</v>
      </c>
      <c r="N197" s="63" t="e">
        <f aca="false">IF(E197&gt;J$177,NA(),ROUND((F$178-(F$178/((J$177/2)^2))*((J$177/2)-E197)^2)-(H$178-(H$178/((J$177/2)^2))*((J$177/2)-E197)^2),0))</f>
        <v>#N/A</v>
      </c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</row>
    <row r="198" customFormat="false" ht="12" hidden="false" customHeight="true" outlineLevel="0" collapsed="false"/>
    <row r="199" customFormat="false" ht="12" hidden="false" customHeight="true" outlineLevel="0" collapsed="false">
      <c r="A199" s="25" t="str">
        <f aca="false">($A$4)</f>
        <v>Span </v>
      </c>
      <c r="B199" s="26"/>
      <c r="C199" s="1" t="s">
        <v>11</v>
      </c>
      <c r="D199" s="1"/>
      <c r="E199" s="1"/>
      <c r="F199" s="27" t="n">
        <f aca="false">(F23)</f>
        <v>0</v>
      </c>
      <c r="G199" s="1" t="s">
        <v>12</v>
      </c>
      <c r="H199" s="1"/>
      <c r="I199" s="1"/>
      <c r="J199" s="27" t="n">
        <f aca="false">(J23)</f>
        <v>0</v>
      </c>
      <c r="K199" s="1" t="s">
        <v>13</v>
      </c>
      <c r="L199" s="1"/>
      <c r="M199" s="27" t="n">
        <f aca="false">(M23)</f>
        <v>0</v>
      </c>
    </row>
    <row r="200" customFormat="false" ht="12" hidden="false" customHeight="true" outlineLevel="0" collapsed="false">
      <c r="A200" s="25" t="str">
        <f aca="false">($A$5)</f>
        <v>Lane</v>
      </c>
      <c r="B200" s="1" t="s">
        <v>14</v>
      </c>
      <c r="C200" s="1"/>
      <c r="D200" s="27" t="n">
        <f aca="false">(D24)</f>
        <v>0</v>
      </c>
      <c r="E200" s="5" t="s">
        <v>15</v>
      </c>
      <c r="F200" s="27" t="n">
        <f aca="false">(F24)</f>
        <v>0</v>
      </c>
      <c r="G200" s="5" t="s">
        <v>16</v>
      </c>
      <c r="H200" s="27" t="n">
        <f aca="false">(H24)</f>
        <v>0</v>
      </c>
      <c r="I200" s="26"/>
      <c r="J200" s="5"/>
      <c r="K200" s="28"/>
      <c r="L200" s="26"/>
      <c r="M200" s="29"/>
    </row>
    <row r="201" customFormat="false" ht="12" hidden="false" customHeight="true" outlineLevel="0" collapsed="false">
      <c r="A201" s="30" t="s">
        <v>6</v>
      </c>
      <c r="B201" s="31"/>
      <c r="C201" s="31"/>
      <c r="D201" s="32" t="s">
        <v>17</v>
      </c>
      <c r="E201" s="32" t="s">
        <v>18</v>
      </c>
      <c r="F201" s="31"/>
      <c r="G201" s="31"/>
      <c r="H201" s="31"/>
      <c r="I201" s="31"/>
      <c r="J201" s="31"/>
      <c r="K201" s="32" t="s">
        <v>19</v>
      </c>
      <c r="L201" s="32" t="s">
        <v>20</v>
      </c>
      <c r="M201" s="32" t="s">
        <v>21</v>
      </c>
      <c r="N201" s="33"/>
    </row>
    <row r="202" customFormat="false" ht="12" hidden="false" customHeight="true" outlineLevel="0" collapsed="false">
      <c r="A202" s="34" t="str">
        <f aca="false">IF(K5="","",($K$5))</f>
        <v/>
      </c>
      <c r="B202" s="35"/>
      <c r="C202" s="11" t="s">
        <v>20</v>
      </c>
      <c r="D202" s="11" t="s">
        <v>22</v>
      </c>
      <c r="E202" s="11" t="s">
        <v>23</v>
      </c>
      <c r="F202" s="11" t="s">
        <v>24</v>
      </c>
      <c r="G202" s="11" t="s">
        <v>25</v>
      </c>
      <c r="H202" s="35"/>
      <c r="I202" s="11" t="s">
        <v>26</v>
      </c>
      <c r="J202" s="11" t="s">
        <v>27</v>
      </c>
      <c r="K202" s="11" t="s">
        <v>28</v>
      </c>
      <c r="L202" s="11" t="s">
        <v>29</v>
      </c>
      <c r="M202" s="11" t="s">
        <v>19</v>
      </c>
      <c r="N202" s="36" t="s">
        <v>24</v>
      </c>
    </row>
    <row r="203" customFormat="false" ht="12" hidden="false" customHeight="true" outlineLevel="0" collapsed="false">
      <c r="A203" s="37"/>
      <c r="B203" s="38" t="s">
        <v>8</v>
      </c>
      <c r="C203" s="38" t="s">
        <v>30</v>
      </c>
      <c r="D203" s="38" t="s">
        <v>30</v>
      </c>
      <c r="E203" s="38" t="s">
        <v>31</v>
      </c>
      <c r="F203" s="38" t="s">
        <v>32</v>
      </c>
      <c r="G203" s="38" t="s">
        <v>33</v>
      </c>
      <c r="H203" s="38" t="s">
        <v>34</v>
      </c>
      <c r="I203" s="38" t="s">
        <v>35</v>
      </c>
      <c r="J203" s="38" t="s">
        <v>33</v>
      </c>
      <c r="K203" s="38" t="s">
        <v>36</v>
      </c>
      <c r="L203" s="38" t="s">
        <v>36</v>
      </c>
      <c r="M203" s="38" t="s">
        <v>28</v>
      </c>
      <c r="N203" s="39" t="s">
        <v>36</v>
      </c>
    </row>
    <row r="204" customFormat="false" ht="12" hidden="false" customHeight="true" outlineLevel="0" collapsed="false">
      <c r="A204" s="40" t="str">
        <f aca="false">($A$6)</f>
        <v>Location 2</v>
      </c>
      <c r="B204" s="11" t="n">
        <v>15</v>
      </c>
      <c r="C204" s="41"/>
      <c r="D204" s="42" t="n">
        <f aca="false">IF(C204="",0,(C204-(D$200/1000)))</f>
        <v>0</v>
      </c>
      <c r="E204" s="43" t="e">
        <f aca="false">IF(B204*M$199&lt;J$199,(B204*M$199),IF(B204*M$199=J$199,J$199,IF(B204*M$199&gt;J$199,IF(E205=J$199,NA(),J$199),)))</f>
        <v>#N/A</v>
      </c>
      <c r="F204" s="42" t="e">
        <f aca="false">IF(N204="","",SUM(N204/1000))</f>
        <v>#N/A</v>
      </c>
      <c r="G204" s="42" t="e">
        <f aca="false">(D204+F204)</f>
        <v>#N/A</v>
      </c>
      <c r="H204" s="41"/>
      <c r="I204" s="41" t="n">
        <v>0</v>
      </c>
      <c r="J204" s="44" t="n">
        <f aca="false">IF(I204="",0,(H$204-I204))</f>
        <v>0</v>
      </c>
      <c r="K204" s="45" t="str">
        <f aca="false">IF(J204&gt;0,SUM((G204-J204)*1000),"NA")</f>
        <v>NA</v>
      </c>
      <c r="L204" s="46" t="n">
        <v>0</v>
      </c>
      <c r="M204" s="45" t="str">
        <f aca="false">IF(K204="NA","NA",SUM(L204+K204))</f>
        <v>NA</v>
      </c>
      <c r="N204" s="49" t="e">
        <f aca="false">IF(E204&gt;J$199,NA(),ROUND((F$200-(F$200/((J$199/2)^2))*((J$199/2)-E204)^2)-(H$200-(H$200/((J$199/2)^2))*((J$199/2)-E204)^2),0))</f>
        <v>#N/A</v>
      </c>
    </row>
    <row r="205" customFormat="false" ht="12" hidden="false" customHeight="true" outlineLevel="0" collapsed="false">
      <c r="A205" s="48"/>
      <c r="B205" s="11" t="n">
        <v>14</v>
      </c>
      <c r="C205" s="41"/>
      <c r="D205" s="42" t="n">
        <f aca="false">IF(C205="",0,(C205-(D$200/1000)))</f>
        <v>0</v>
      </c>
      <c r="E205" s="43" t="e">
        <f aca="false">IF(B205*M$199&lt;J$199,(B205*M$199),IF(B205*M$199=J$199,J$199,IF(B205*M$199&gt;J$199,IF(E206=J$199,NA(),J$199),)))</f>
        <v>#N/A</v>
      </c>
      <c r="F205" s="42" t="e">
        <f aca="false">IF(N205="","",SUM(N205/1000))</f>
        <v>#N/A</v>
      </c>
      <c r="G205" s="42" t="e">
        <f aca="false">(D205+F205)</f>
        <v>#N/A</v>
      </c>
      <c r="H205" s="11"/>
      <c r="I205" s="41" t="n">
        <v>0</v>
      </c>
      <c r="J205" s="44" t="n">
        <f aca="false">IF(I205="",0,(H$204-I205))</f>
        <v>0</v>
      </c>
      <c r="K205" s="45" t="str">
        <f aca="false">IF(J205&gt;0,SUM((G205-J205)*1000),"NA")</f>
        <v>NA</v>
      </c>
      <c r="L205" s="46" t="n">
        <v>0</v>
      </c>
      <c r="M205" s="45" t="str">
        <f aca="false">IF(K205="NA","NA",SUM(L205+K205))</f>
        <v>NA</v>
      </c>
      <c r="N205" s="49" t="e">
        <f aca="false">IF(E205&gt;J$199,NA(),ROUND((F$200-(F$200/((J$199/2)^2))*((J$199/2)-E205)^2)-(H$200-(H$200/((J$199/2)^2))*((J$199/2)-E205)^2),0))</f>
        <v>#N/A</v>
      </c>
    </row>
    <row r="206" customFormat="false" ht="12" hidden="false" customHeight="true" outlineLevel="0" collapsed="false">
      <c r="A206" s="48"/>
      <c r="B206" s="11" t="n">
        <v>13</v>
      </c>
      <c r="C206" s="41"/>
      <c r="D206" s="42" t="n">
        <f aca="false">IF(C206="",0,(C206-(D$200/1000)))</f>
        <v>0</v>
      </c>
      <c r="E206" s="43" t="e">
        <f aca="false">IF(B206*M$199&lt;J$199,(B206*M$199),IF(B206*M$199=J$199,J$199,IF(B206*M$199&gt;J$199,IF(E207=J$199,NA(),J$199),)))</f>
        <v>#N/A</v>
      </c>
      <c r="F206" s="42" t="e">
        <f aca="false">IF(N206="","",SUM(N206/1000))</f>
        <v>#N/A</v>
      </c>
      <c r="G206" s="42" t="e">
        <f aca="false">(D206+F206)</f>
        <v>#N/A</v>
      </c>
      <c r="H206" s="11"/>
      <c r="I206" s="41" t="n">
        <v>0</v>
      </c>
      <c r="J206" s="44" t="n">
        <f aca="false">IF(I206="",0,(H$204-I206))</f>
        <v>0</v>
      </c>
      <c r="K206" s="45" t="str">
        <f aca="false">IF(J206&gt;0,SUM((G206-J206)*1000),"NA")</f>
        <v>NA</v>
      </c>
      <c r="L206" s="46" t="n">
        <v>0</v>
      </c>
      <c r="M206" s="45" t="str">
        <f aca="false">IF(K206="NA","NA",SUM(L206+K206))</f>
        <v>NA</v>
      </c>
      <c r="N206" s="49" t="e">
        <f aca="false">IF(E206&gt;J$199,NA(),ROUND((F$200-(F$200/((J$199/2)^2))*((J$199/2)-E206)^2)-(H$200-(H$200/((J$199/2)^2))*((J$199/2)-E206)^2),0))</f>
        <v>#N/A</v>
      </c>
    </row>
    <row r="207" customFormat="false" ht="12" hidden="false" customHeight="true" outlineLevel="0" collapsed="false">
      <c r="A207" s="48"/>
      <c r="B207" s="11" t="n">
        <v>12</v>
      </c>
      <c r="C207" s="41"/>
      <c r="D207" s="42" t="n">
        <f aca="false">IF(C207="",0,(C207-(D$200/1000)))</f>
        <v>0</v>
      </c>
      <c r="E207" s="43" t="e">
        <f aca="false">IF(B207*M$199&lt;J$199,(B207*M$199),IF(B207*M$199=J$199,J$199,IF(B207*M$199&gt;J$199,IF(E208=J$199,NA(),J$199),)))</f>
        <v>#N/A</v>
      </c>
      <c r="F207" s="42" t="e">
        <f aca="false">IF(N207="","",SUM(N207/1000))</f>
        <v>#N/A</v>
      </c>
      <c r="G207" s="42" t="e">
        <f aca="false">(D207+F207)</f>
        <v>#N/A</v>
      </c>
      <c r="H207" s="11"/>
      <c r="I207" s="41" t="n">
        <v>0</v>
      </c>
      <c r="J207" s="44" t="n">
        <f aca="false">IF(I207="",0,(H$204-I207))</f>
        <v>0</v>
      </c>
      <c r="K207" s="45" t="str">
        <f aca="false">IF(J207&gt;0,SUM((G207-J207)*1000),"NA")</f>
        <v>NA</v>
      </c>
      <c r="L207" s="46" t="n">
        <v>0</v>
      </c>
      <c r="M207" s="45" t="str">
        <f aca="false">IF(K207="NA","NA",SUM(L207+K207))</f>
        <v>NA</v>
      </c>
      <c r="N207" s="49" t="e">
        <f aca="false">IF(E207&gt;J$199,NA(),ROUND((F$200-(F$200/((J$199/2)^2))*((J$199/2)-E207)^2)-(H$200-(H$200/((J$199/2)^2))*((J$199/2)-E207)^2),0))</f>
        <v>#N/A</v>
      </c>
    </row>
    <row r="208" customFormat="false" ht="12" hidden="false" customHeight="true" outlineLevel="0" collapsed="false">
      <c r="A208" s="48"/>
      <c r="B208" s="45" t="n">
        <v>11</v>
      </c>
      <c r="C208" s="41"/>
      <c r="D208" s="42" t="n">
        <f aca="false">IF(C208="",0,(C208-(D$200/1000)))</f>
        <v>0</v>
      </c>
      <c r="E208" s="43" t="e">
        <f aca="false">IF(B208*M$199&lt;J$199,(B208*M$199),IF(B208*M$199=J$199,J$199,IF(B208*M$199&gt;J$199,IF(E209=J$199,NA(),J$199),)))</f>
        <v>#N/A</v>
      </c>
      <c r="F208" s="42" t="e">
        <f aca="false">IF(N208="","",SUM(N208/1000))</f>
        <v>#N/A</v>
      </c>
      <c r="G208" s="42" t="e">
        <f aca="false">(D208+F208)</f>
        <v>#N/A</v>
      </c>
      <c r="H208" s="50"/>
      <c r="I208" s="41" t="n">
        <v>0</v>
      </c>
      <c r="J208" s="44" t="n">
        <f aca="false">IF(I208="",0,(H$204-I208))</f>
        <v>0</v>
      </c>
      <c r="K208" s="45" t="str">
        <f aca="false">IF(J208&gt;0,SUM((G208-J208)*1000),"NA")</f>
        <v>NA</v>
      </c>
      <c r="L208" s="46" t="n">
        <v>0</v>
      </c>
      <c r="M208" s="45" t="str">
        <f aca="false">IF(K208="NA","NA",SUM(L208+K208))</f>
        <v>NA</v>
      </c>
      <c r="N208" s="49" t="e">
        <f aca="false">IF(E208&gt;J$199,NA(),ROUND((F$200-(F$200/((J$199/2)^2))*((J$199/2)-E208)^2)-(H$200-(H$200/((J$199/2)^2))*((J$199/2)-E208)^2),0))</f>
        <v>#N/A</v>
      </c>
    </row>
    <row r="209" customFormat="false" ht="12" hidden="false" customHeight="true" outlineLevel="0" collapsed="false">
      <c r="A209" s="40"/>
      <c r="B209" s="45" t="n">
        <v>10</v>
      </c>
      <c r="C209" s="41"/>
      <c r="D209" s="42" t="n">
        <f aca="false">IF(C209="",0,(C209-(D$200/1000)))</f>
        <v>0</v>
      </c>
      <c r="E209" s="43" t="e">
        <f aca="false">IF(B209*M$199&lt;J$199,(B209*M$199),IF(B209*M$199=J$199,J$199,IF(B209*M$199&gt;J$199,IF(E210=J$199,NA(),J$199),)))</f>
        <v>#N/A</v>
      </c>
      <c r="F209" s="42" t="e">
        <f aca="false">IF(N209="","",SUM(N209/1000))</f>
        <v>#N/A</v>
      </c>
      <c r="G209" s="42" t="e">
        <f aca="false">(D209+F209)</f>
        <v>#N/A</v>
      </c>
      <c r="H209" s="53"/>
      <c r="I209" s="41" t="n">
        <v>0</v>
      </c>
      <c r="J209" s="44" t="n">
        <f aca="false">IF(I209="",0,(H$204-I209))</f>
        <v>0</v>
      </c>
      <c r="K209" s="45" t="str">
        <f aca="false">IF(J209&gt;0,SUM((G209-J209)*1000),"NA")</f>
        <v>NA</v>
      </c>
      <c r="L209" s="46" t="n">
        <v>0</v>
      </c>
      <c r="M209" s="45" t="str">
        <f aca="false">IF(K209="NA","NA",SUM(L209+K209))</f>
        <v>NA</v>
      </c>
      <c r="N209" s="49" t="e">
        <f aca="false">IF(E209&gt;J$199,NA(),ROUND((F$200-(F$200/((J$199/2)^2))*((J$199/2)-E209)^2)-(H$200-(H$200/((J$199/2)^2))*((J$199/2)-E209)^2),0))</f>
        <v>#N/A</v>
      </c>
    </row>
    <row r="210" customFormat="false" ht="12" hidden="false" customHeight="true" outlineLevel="0" collapsed="false">
      <c r="A210" s="40"/>
      <c r="B210" s="11" t="n">
        <v>9</v>
      </c>
      <c r="C210" s="41"/>
      <c r="D210" s="42" t="n">
        <f aca="false">IF(C210="",0,(C210-(D$200/1000)))</f>
        <v>0</v>
      </c>
      <c r="E210" s="43" t="e">
        <f aca="false">IF(B210*M$199&lt;J$199,(B210*M$199),IF(B210*M$199=J$199,J$199,IF(B210*M$199&gt;J$199,IF(E211=J$199,NA(),J$199),)))</f>
        <v>#N/A</v>
      </c>
      <c r="F210" s="42" t="e">
        <f aca="false">IF(N210="","",SUM(N210/1000))</f>
        <v>#N/A</v>
      </c>
      <c r="G210" s="42" t="e">
        <f aca="false">(D210+F210)</f>
        <v>#N/A</v>
      </c>
      <c r="H210" s="53"/>
      <c r="I210" s="41" t="n">
        <v>0</v>
      </c>
      <c r="J210" s="44" t="n">
        <f aca="false">IF(I210="",0,(H$204-I210))</f>
        <v>0</v>
      </c>
      <c r="K210" s="45" t="str">
        <f aca="false">IF(J210&gt;0,SUM((G210-J210)*1000),"NA")</f>
        <v>NA</v>
      </c>
      <c r="L210" s="46" t="n">
        <v>0</v>
      </c>
      <c r="M210" s="45" t="str">
        <f aca="false">IF(K210="NA","NA",SUM(L210+K210))</f>
        <v>NA</v>
      </c>
      <c r="N210" s="49" t="e">
        <f aca="false">IF(E210&gt;J$199,NA(),ROUND((F$200-(F$200/((J$199/2)^2))*((J$199/2)-E210)^2)-(H$200-(H$200/((J$199/2)^2))*((J$199/2)-E210)^2),0))</f>
        <v>#N/A</v>
      </c>
    </row>
    <row r="211" customFormat="false" ht="12" hidden="false" customHeight="true" outlineLevel="0" collapsed="false">
      <c r="A211" s="40"/>
      <c r="B211" s="11" t="n">
        <v>8</v>
      </c>
      <c r="C211" s="41"/>
      <c r="D211" s="42" t="n">
        <f aca="false">IF(C211="",0,(C211-(D$200/1000)))</f>
        <v>0</v>
      </c>
      <c r="E211" s="43" t="e">
        <f aca="false">IF(B211*M$199&lt;J$199,(B211*M$199),IF(B211*M$199=J$199,J$199,IF(B211*M$199&gt;J$199,IF(E212=J$199,NA(),J$199),)))</f>
        <v>#N/A</v>
      </c>
      <c r="F211" s="42" t="e">
        <f aca="false">IF(N211="","",SUM(N211/1000))</f>
        <v>#N/A</v>
      </c>
      <c r="G211" s="42" t="e">
        <f aca="false">(D211+F211)</f>
        <v>#N/A</v>
      </c>
      <c r="H211" s="53"/>
      <c r="I211" s="41" t="n">
        <v>0</v>
      </c>
      <c r="J211" s="44" t="n">
        <f aca="false">IF(I211="",0,(H$204-I211))</f>
        <v>0</v>
      </c>
      <c r="K211" s="45" t="str">
        <f aca="false">IF(J211&gt;0,SUM((G211-J211)*1000),"NA")</f>
        <v>NA</v>
      </c>
      <c r="L211" s="46" t="n">
        <v>0</v>
      </c>
      <c r="M211" s="45" t="str">
        <f aca="false">IF(K211="NA","NA",SUM(L211+K211))</f>
        <v>NA</v>
      </c>
      <c r="N211" s="49" t="e">
        <f aca="false">IF(E211&gt;J$199,NA(),ROUND((F$200-(F$200/((J$199/2)^2))*((J$199/2)-E211)^2)-(H$200-(H$200/((J$199/2)^2))*((J$199/2)-E211)^2),0))</f>
        <v>#N/A</v>
      </c>
    </row>
    <row r="212" customFormat="false" ht="12" hidden="false" customHeight="true" outlineLevel="0" collapsed="false">
      <c r="A212" s="40"/>
      <c r="B212" s="11" t="n">
        <v>7</v>
      </c>
      <c r="C212" s="41"/>
      <c r="D212" s="42" t="n">
        <f aca="false">IF(C212="",0,(C212-(D$200/1000)))</f>
        <v>0</v>
      </c>
      <c r="E212" s="43" t="e">
        <f aca="false">IF(B212*M$199&lt;J$199,(B212*M$199),IF(B212*M$199=J$199,J$199,IF(B212*M$199&gt;J$199,IF(E213=J$199,NA(),J$199),)))</f>
        <v>#N/A</v>
      </c>
      <c r="F212" s="42" t="e">
        <f aca="false">IF(N212="","",SUM(N212/1000))</f>
        <v>#N/A</v>
      </c>
      <c r="G212" s="42" t="e">
        <f aca="false">(D212+F212)</f>
        <v>#N/A</v>
      </c>
      <c r="H212" s="53"/>
      <c r="I212" s="41" t="n">
        <v>0</v>
      </c>
      <c r="J212" s="44" t="n">
        <f aca="false">IF(I212="",0,(H$204-I212))</f>
        <v>0</v>
      </c>
      <c r="K212" s="45" t="str">
        <f aca="false">IF(J212&gt;0,SUM((G212-J212)*1000),"NA")</f>
        <v>NA</v>
      </c>
      <c r="L212" s="46" t="n">
        <v>0</v>
      </c>
      <c r="M212" s="45" t="str">
        <f aca="false">IF(K212="NA","NA",SUM(L212+K212))</f>
        <v>NA</v>
      </c>
      <c r="N212" s="49" t="e">
        <f aca="false">IF(E212&gt;J$199,NA(),ROUND((F$200-(F$200/((J$199/2)^2))*((J$199/2)-E212)^2)-(H$200-(H$200/((J$199/2)^2))*((J$199/2)-E212)^2),0))</f>
        <v>#N/A</v>
      </c>
    </row>
    <row r="213" customFormat="false" ht="12" hidden="false" customHeight="true" outlineLevel="0" collapsed="false">
      <c r="A213" s="40"/>
      <c r="B213" s="11" t="n">
        <v>6</v>
      </c>
      <c r="C213" s="41"/>
      <c r="D213" s="42" t="n">
        <f aca="false">IF(C213="",0,(C213-(D$200/1000)))</f>
        <v>0</v>
      </c>
      <c r="E213" s="43" t="e">
        <f aca="false">IF(B213*M$199&lt;J$199,(B213*M$199),IF(B213*M$199=J$199,J$199,IF(B213*M$199&gt;J$199,IF(E214=J$199,NA(),J$199),)))</f>
        <v>#N/A</v>
      </c>
      <c r="F213" s="42" t="e">
        <f aca="false">IF(N213="","",SUM(N213/1000))</f>
        <v>#N/A</v>
      </c>
      <c r="G213" s="42" t="e">
        <f aca="false">(D213+F213)</f>
        <v>#N/A</v>
      </c>
      <c r="H213" s="53"/>
      <c r="I213" s="41" t="n">
        <v>0</v>
      </c>
      <c r="J213" s="44" t="n">
        <f aca="false">IF(I213="",0,(H$204-I213))</f>
        <v>0</v>
      </c>
      <c r="K213" s="45" t="str">
        <f aca="false">IF(J213&gt;0,SUM((G213-J213)*1000),"NA")</f>
        <v>NA</v>
      </c>
      <c r="L213" s="46" t="n">
        <v>0</v>
      </c>
      <c r="M213" s="45" t="str">
        <f aca="false">IF(K213="NA","NA",SUM(L213+K213))</f>
        <v>NA</v>
      </c>
      <c r="N213" s="49" t="e">
        <f aca="false">IF(E213&gt;J$199,NA(),ROUND((F$200-(F$200/((J$199/2)^2))*((J$199/2)-E213)^2)-(H$200-(H$200/((J$199/2)^2))*((J$199/2)-E213)^2),0))</f>
        <v>#N/A</v>
      </c>
    </row>
    <row r="214" customFormat="false" ht="12" hidden="false" customHeight="true" outlineLevel="0" collapsed="false">
      <c r="A214" s="40"/>
      <c r="B214" s="11" t="n">
        <v>5</v>
      </c>
      <c r="C214" s="41"/>
      <c r="D214" s="42" t="n">
        <f aca="false">IF(C214="",0,(C214-(D$200/1000)))</f>
        <v>0</v>
      </c>
      <c r="E214" s="43" t="e">
        <f aca="false">IF(B214*M$199&lt;J$199,(B214*M$199),IF(B214*M$199=J$199,J$199,IF(B214*M$199&gt;J$199,IF(E215=J$199,NA(),J$199),)))</f>
        <v>#N/A</v>
      </c>
      <c r="F214" s="42" t="e">
        <f aca="false">IF(N214="","",SUM(N214/1000))</f>
        <v>#N/A</v>
      </c>
      <c r="G214" s="42" t="e">
        <f aca="false">(D214+F214)</f>
        <v>#N/A</v>
      </c>
      <c r="H214" s="53"/>
      <c r="I214" s="41" t="n">
        <v>0</v>
      </c>
      <c r="J214" s="44" t="n">
        <f aca="false">IF(I214="",0,(H$204-I214))</f>
        <v>0</v>
      </c>
      <c r="K214" s="45" t="str">
        <f aca="false">IF(J214&gt;0,SUM((G214-J214)*1000),"NA")</f>
        <v>NA</v>
      </c>
      <c r="L214" s="46" t="n">
        <v>0</v>
      </c>
      <c r="M214" s="45" t="str">
        <f aca="false">IF(K214="NA","NA",SUM(L214+K214))</f>
        <v>NA</v>
      </c>
      <c r="N214" s="49" t="e">
        <f aca="false">IF(E214&gt;J$199,NA(),ROUND((F$200-(F$200/((J$199/2)^2))*((J$199/2)-E214)^2)-(H$200-(H$200/((J$199/2)^2))*((J$199/2)-E214)^2),0))</f>
        <v>#N/A</v>
      </c>
    </row>
    <row r="215" customFormat="false" ht="12" hidden="false" customHeight="true" outlineLevel="0" collapsed="false">
      <c r="A215" s="40"/>
      <c r="B215" s="11" t="n">
        <v>4</v>
      </c>
      <c r="C215" s="41"/>
      <c r="D215" s="42" t="n">
        <f aca="false">IF(C215="",0,(C215-(D$200/1000)))</f>
        <v>0</v>
      </c>
      <c r="E215" s="43" t="e">
        <f aca="false">IF(B215*M$199&lt;J$199,(B215*M$199),IF(B215*M$199=J$199,J$199,IF(B215*M$199&gt;J$199,IF(E216=J$199,NA(),J$199),)))</f>
        <v>#N/A</v>
      </c>
      <c r="F215" s="42" t="e">
        <f aca="false">IF(N215="","",SUM(N215/1000))</f>
        <v>#N/A</v>
      </c>
      <c r="G215" s="42" t="e">
        <f aca="false">(D215+F215)</f>
        <v>#N/A</v>
      </c>
      <c r="H215" s="53"/>
      <c r="I215" s="41" t="n">
        <v>0</v>
      </c>
      <c r="J215" s="44" t="n">
        <f aca="false">IF(I215="",0,(H$204-I215))</f>
        <v>0</v>
      </c>
      <c r="K215" s="45" t="str">
        <f aca="false">IF(J215&gt;0,SUM((G215-J215)*1000),"NA")</f>
        <v>NA</v>
      </c>
      <c r="L215" s="46" t="n">
        <v>0</v>
      </c>
      <c r="M215" s="45" t="str">
        <f aca="false">IF(K215="NA","NA",SUM(L215+K215))</f>
        <v>NA</v>
      </c>
      <c r="N215" s="49" t="e">
        <f aca="false">IF(E215&gt;J$199,NA(),ROUND((F$200-(F$200/((J$199/2)^2))*((J$199/2)-E215)^2)-(H$200-(H$200/((J$199/2)^2))*((J$199/2)-E215)^2),0))</f>
        <v>#N/A</v>
      </c>
    </row>
    <row r="216" customFormat="false" ht="12" hidden="false" customHeight="true" outlineLevel="0" collapsed="false">
      <c r="A216" s="40"/>
      <c r="B216" s="11" t="n">
        <v>3</v>
      </c>
      <c r="C216" s="41"/>
      <c r="D216" s="42" t="n">
        <f aca="false">IF(C216="",0,(C216-(D$200/1000)))</f>
        <v>0</v>
      </c>
      <c r="E216" s="43" t="e">
        <f aca="false">IF(B216*M$199&lt;J$199,(B216*M$199),IF(B216*M$199=J$199,J$199,IF(B216*M$199&gt;J$199,IF(E217=J$199,NA(),J$199),)))</f>
        <v>#N/A</v>
      </c>
      <c r="F216" s="42" t="e">
        <f aca="false">IF(N216="","",SUM(N216/1000))</f>
        <v>#N/A</v>
      </c>
      <c r="G216" s="42" t="e">
        <f aca="false">(D216+F216)</f>
        <v>#N/A</v>
      </c>
      <c r="H216" s="53"/>
      <c r="I216" s="41" t="n">
        <v>0</v>
      </c>
      <c r="J216" s="44" t="n">
        <f aca="false">IF(I216="",0,(H$204-I216))</f>
        <v>0</v>
      </c>
      <c r="K216" s="45" t="str">
        <f aca="false">IF(J216&gt;0,SUM((G216-J216)*1000),"NA")</f>
        <v>NA</v>
      </c>
      <c r="L216" s="46" t="n">
        <v>0</v>
      </c>
      <c r="M216" s="45" t="str">
        <f aca="false">IF(K216="NA","NA",SUM(L216+K216))</f>
        <v>NA</v>
      </c>
      <c r="N216" s="49" t="e">
        <f aca="false">IF(E216&gt;J$199,NA(),ROUND((F$200-(F$200/((J$199/2)^2))*((J$199/2)-E216)^2)-(H$200-(H$200/((J$199/2)^2))*((J$199/2)-E216)^2),0))</f>
        <v>#N/A</v>
      </c>
    </row>
    <row r="217" customFormat="false" ht="12" hidden="false" customHeight="true" outlineLevel="0" collapsed="false">
      <c r="A217" s="40"/>
      <c r="B217" s="11" t="n">
        <v>2</v>
      </c>
      <c r="C217" s="41"/>
      <c r="D217" s="42" t="n">
        <f aca="false">IF(C217="",0,(C217-(D$200/1000)))</f>
        <v>0</v>
      </c>
      <c r="E217" s="43" t="e">
        <f aca="false">IF(B217*M$199&lt;J$199,(B217*M$199),IF(B217*M$199=J$199,J$199,IF(B217*M$199&gt;J$199,IF(E218=J$199,NA(),J$199),)))</f>
        <v>#N/A</v>
      </c>
      <c r="F217" s="42" t="e">
        <f aca="false">IF(N217="","",SUM(N217/1000))</f>
        <v>#N/A</v>
      </c>
      <c r="G217" s="42" t="e">
        <f aca="false">(D217+F217)</f>
        <v>#N/A</v>
      </c>
      <c r="H217" s="53"/>
      <c r="I217" s="41" t="n">
        <v>0</v>
      </c>
      <c r="J217" s="44" t="n">
        <f aca="false">IF(I217="",0,(H$204-I217))</f>
        <v>0</v>
      </c>
      <c r="K217" s="45" t="str">
        <f aca="false">IF(J217&gt;0,SUM((G217-J217)*1000),"NA")</f>
        <v>NA</v>
      </c>
      <c r="L217" s="46" t="n">
        <v>0</v>
      </c>
      <c r="M217" s="45" t="str">
        <f aca="false">IF(K217="NA","NA",SUM(L217+K217))</f>
        <v>NA</v>
      </c>
      <c r="N217" s="49" t="e">
        <f aca="false">IF(E217&gt;J$199,NA(),ROUND((F$200-(F$200/((J$199/2)^2))*((J$199/2)-E217)^2)-(H$200-(H$200/((J$199/2)^2))*((J$199/2)-E217)^2),0))</f>
        <v>#N/A</v>
      </c>
    </row>
    <row r="218" customFormat="false" ht="12" hidden="false" customHeight="true" outlineLevel="0" collapsed="false">
      <c r="A218" s="40"/>
      <c r="B218" s="11" t="n">
        <v>1</v>
      </c>
      <c r="C218" s="41"/>
      <c r="D218" s="42" t="n">
        <f aca="false">IF(C218="",0,(C218-(D$200/1000)))</f>
        <v>0</v>
      </c>
      <c r="E218" s="43" t="e">
        <f aca="false">IF(B218*M$199&lt;J$199,(B218*M$199),IF(B218*M$199=J$199,J$199,IF(B218*M$199&gt;J$199,IF(E219=J$199,NA(),J$199),)))</f>
        <v>#N/A</v>
      </c>
      <c r="F218" s="42" t="e">
        <f aca="false">IF(N218="","",SUM(N218/1000))</f>
        <v>#N/A</v>
      </c>
      <c r="G218" s="42" t="e">
        <f aca="false">(D218+F218)</f>
        <v>#N/A</v>
      </c>
      <c r="H218" s="53"/>
      <c r="I218" s="41" t="n">
        <v>0</v>
      </c>
      <c r="J218" s="44" t="n">
        <f aca="false">IF(I218="",0,(H$204-I218))</f>
        <v>0</v>
      </c>
      <c r="K218" s="45" t="str">
        <f aca="false">IF(J218&gt;0,SUM((G218-J218)*1000),"NA")</f>
        <v>NA</v>
      </c>
      <c r="L218" s="46" t="n">
        <v>0</v>
      </c>
      <c r="M218" s="45" t="str">
        <f aca="false">IF(K218="NA","NA",SUM(L218+K218))</f>
        <v>NA</v>
      </c>
      <c r="N218" s="49" t="e">
        <f aca="false">IF(E218&gt;J$199,NA(),ROUND((F$200-(F$200/((J$199/2)^2))*((J$199/2)-E218)^2)-(H$200-(H$200/((J$199/2)^2))*((J$199/2)-E218)^2),0))</f>
        <v>#N/A</v>
      </c>
    </row>
    <row r="219" customFormat="false" ht="12" hidden="false" customHeight="true" outlineLevel="0" collapsed="false">
      <c r="A219" s="55" t="str">
        <f aca="false">($A$21)</f>
        <v>Location 1</v>
      </c>
      <c r="B219" s="38" t="n">
        <v>0</v>
      </c>
      <c r="C219" s="56"/>
      <c r="D219" s="57" t="n">
        <f aca="false">IF(C219="",0,(C219-(D$200/1000)))</f>
        <v>0</v>
      </c>
      <c r="E219" s="58" t="e">
        <f aca="false">IF(B219*M$199&lt;J$199,(B219*M$199),IF(B219*M$199=J$199,J$199,IF(B219*M$199&gt;J$199,IF(E220=J$199,NA(),J$199),)))</f>
        <v>#N/A</v>
      </c>
      <c r="F219" s="57" t="e">
        <f aca="false">IF(N219="","",SUM(N219/1000))</f>
        <v>#N/A</v>
      </c>
      <c r="G219" s="57" t="e">
        <f aca="false">(D219+F219)</f>
        <v>#N/A</v>
      </c>
      <c r="H219" s="59"/>
      <c r="I219" s="56" t="n">
        <v>0</v>
      </c>
      <c r="J219" s="60" t="n">
        <f aca="false">IF(I219="",0,(H$204-I219))</f>
        <v>0</v>
      </c>
      <c r="K219" s="61" t="str">
        <f aca="false">IF(J219&gt;0,SUM((G219-J219)*1000),"NA")</f>
        <v>NA</v>
      </c>
      <c r="L219" s="62" t="n">
        <v>0</v>
      </c>
      <c r="M219" s="61" t="str">
        <f aca="false">IF(K219="NA","NA",SUM(L219+K219))</f>
        <v>NA</v>
      </c>
      <c r="N219" s="63" t="e">
        <f aca="false">IF(E219&gt;J$199,NA(),ROUND((F$200-(F$200/((J$199/2)^2))*((J$199/2)-E219)^2)-(H$200-(H$200/((J$199/2)^2))*((J$199/2)-E219)^2),0))</f>
        <v>#N/A</v>
      </c>
    </row>
    <row r="220" customFormat="false" ht="12" hidden="false" customHeight="true" outlineLevel="0" collapsed="false"/>
    <row r="221" customFormat="false" ht="12" hidden="false" customHeight="true" outlineLevel="0" collapsed="false">
      <c r="A221" s="25" t="str">
        <f aca="false">($A$4)</f>
        <v>Span </v>
      </c>
      <c r="B221" s="26"/>
      <c r="C221" s="1" t="s">
        <v>11</v>
      </c>
      <c r="D221" s="1"/>
      <c r="E221" s="1"/>
      <c r="F221" s="27" t="n">
        <f aca="false">(F23)</f>
        <v>0</v>
      </c>
      <c r="G221" s="1" t="s">
        <v>12</v>
      </c>
      <c r="H221" s="1"/>
      <c r="I221" s="1"/>
      <c r="J221" s="27" t="n">
        <f aca="false">(J23)</f>
        <v>0</v>
      </c>
      <c r="K221" s="1" t="s">
        <v>13</v>
      </c>
      <c r="L221" s="1"/>
      <c r="M221" s="27" t="n">
        <f aca="false">(M23)</f>
        <v>0</v>
      </c>
    </row>
    <row r="222" customFormat="false" ht="12" hidden="false" customHeight="true" outlineLevel="0" collapsed="false">
      <c r="A222" s="25" t="str">
        <f aca="false">($A$5)</f>
        <v>Lane</v>
      </c>
      <c r="B222" s="1" t="s">
        <v>14</v>
      </c>
      <c r="C222" s="1"/>
      <c r="D222" s="27" t="n">
        <f aca="false">(D24)</f>
        <v>0</v>
      </c>
      <c r="E222" s="5" t="s">
        <v>15</v>
      </c>
      <c r="F222" s="27" t="n">
        <f aca="false">(F24)</f>
        <v>0</v>
      </c>
      <c r="G222" s="5" t="s">
        <v>16</v>
      </c>
      <c r="H222" s="27" t="n">
        <f aca="false">(H24)</f>
        <v>0</v>
      </c>
      <c r="I222" s="26"/>
      <c r="J222" s="5"/>
      <c r="K222" s="28"/>
      <c r="L222" s="26"/>
      <c r="M222" s="29"/>
    </row>
    <row r="223" customFormat="false" ht="12" hidden="false" customHeight="true" outlineLevel="0" collapsed="false">
      <c r="A223" s="30" t="s">
        <v>6</v>
      </c>
      <c r="B223" s="31"/>
      <c r="C223" s="31"/>
      <c r="D223" s="32" t="s">
        <v>17</v>
      </c>
      <c r="E223" s="32" t="s">
        <v>18</v>
      </c>
      <c r="F223" s="31"/>
      <c r="G223" s="31"/>
      <c r="H223" s="31"/>
      <c r="I223" s="31"/>
      <c r="J223" s="31"/>
      <c r="K223" s="32" t="s">
        <v>19</v>
      </c>
      <c r="L223" s="32" t="s">
        <v>20</v>
      </c>
      <c r="M223" s="32" t="s">
        <v>21</v>
      </c>
      <c r="N223" s="33"/>
    </row>
    <row r="224" customFormat="false" ht="12" hidden="false" customHeight="true" outlineLevel="0" collapsed="false">
      <c r="A224" s="34" t="str">
        <f aca="false">IF(K5="","",($L$5))</f>
        <v/>
      </c>
      <c r="B224" s="35"/>
      <c r="C224" s="11" t="s">
        <v>20</v>
      </c>
      <c r="D224" s="11" t="s">
        <v>22</v>
      </c>
      <c r="E224" s="11" t="s">
        <v>23</v>
      </c>
      <c r="F224" s="11" t="s">
        <v>24</v>
      </c>
      <c r="G224" s="11" t="s">
        <v>25</v>
      </c>
      <c r="H224" s="35"/>
      <c r="I224" s="11" t="s">
        <v>26</v>
      </c>
      <c r="J224" s="11" t="s">
        <v>27</v>
      </c>
      <c r="K224" s="11" t="s">
        <v>28</v>
      </c>
      <c r="L224" s="11" t="s">
        <v>29</v>
      </c>
      <c r="M224" s="11" t="s">
        <v>19</v>
      </c>
      <c r="N224" s="36" t="s">
        <v>24</v>
      </c>
    </row>
    <row r="225" customFormat="false" ht="12" hidden="false" customHeight="true" outlineLevel="0" collapsed="false">
      <c r="A225" s="37"/>
      <c r="B225" s="38" t="s">
        <v>8</v>
      </c>
      <c r="C225" s="38" t="s">
        <v>30</v>
      </c>
      <c r="D225" s="38" t="s">
        <v>30</v>
      </c>
      <c r="E225" s="38" t="s">
        <v>31</v>
      </c>
      <c r="F225" s="38" t="s">
        <v>32</v>
      </c>
      <c r="G225" s="38" t="s">
        <v>33</v>
      </c>
      <c r="H225" s="38" t="s">
        <v>34</v>
      </c>
      <c r="I225" s="38" t="s">
        <v>35</v>
      </c>
      <c r="J225" s="38" t="s">
        <v>33</v>
      </c>
      <c r="K225" s="38" t="s">
        <v>36</v>
      </c>
      <c r="L225" s="38" t="s">
        <v>36</v>
      </c>
      <c r="M225" s="38" t="s">
        <v>28</v>
      </c>
      <c r="N225" s="39" t="s">
        <v>36</v>
      </c>
    </row>
    <row r="226" customFormat="false" ht="12" hidden="false" customHeight="true" outlineLevel="0" collapsed="false">
      <c r="A226" s="40" t="str">
        <f aca="false">($A$6)</f>
        <v>Location 2</v>
      </c>
      <c r="B226" s="11" t="n">
        <v>15</v>
      </c>
      <c r="C226" s="41"/>
      <c r="D226" s="42" t="n">
        <f aca="false">IF(C226="",0,(C226-(D$222/1000)))</f>
        <v>0</v>
      </c>
      <c r="E226" s="43" t="e">
        <f aca="false">IF(B226*M$221&lt;J$221,(B226*M$221),IF(B226*M$221=J$221,J$221,IF(B226*M$221&gt;J$221,IF(E227=J$221,NA(),J$221),)))</f>
        <v>#N/A</v>
      </c>
      <c r="F226" s="42" t="e">
        <f aca="false">IF(N226="","",SUM(N226/1000))</f>
        <v>#N/A</v>
      </c>
      <c r="G226" s="42" t="e">
        <f aca="false">(D226+F226)</f>
        <v>#N/A</v>
      </c>
      <c r="H226" s="41"/>
      <c r="I226" s="41" t="n">
        <v>0</v>
      </c>
      <c r="J226" s="44" t="n">
        <f aca="false">IF(I226="",0,(H$226-I226))</f>
        <v>0</v>
      </c>
      <c r="K226" s="45" t="str">
        <f aca="false">IF(J226&gt;0,SUM((G226-J226)*1000),"NA")</f>
        <v>NA</v>
      </c>
      <c r="L226" s="46" t="n">
        <v>0</v>
      </c>
      <c r="M226" s="45" t="str">
        <f aca="false">IF(K226="NA","NA",SUM(L226+K226))</f>
        <v>NA</v>
      </c>
      <c r="N226" s="49" t="e">
        <f aca="false">IF(E226&gt;J$221,NA(),ROUND((F$222-(F$222/((J$221/2)^2))*((J$221/2)-E226)^2)-(H$222-(H$222/((J$221/2)^2))*((J$221/2)-E226)^2),0))</f>
        <v>#N/A</v>
      </c>
    </row>
    <row r="227" customFormat="false" ht="12" hidden="false" customHeight="true" outlineLevel="0" collapsed="false">
      <c r="A227" s="48"/>
      <c r="B227" s="11" t="n">
        <v>14</v>
      </c>
      <c r="C227" s="41"/>
      <c r="D227" s="42" t="n">
        <f aca="false">IF(C227="",0,(C227-(D$222/1000)))</f>
        <v>0</v>
      </c>
      <c r="E227" s="43" t="e">
        <f aca="false">IF(B227*M$221&lt;J$221,(B227*M$221),IF(B227*M$221=J$221,J$221,IF(B227*M$221&gt;J$221,IF(E228=J$221,NA(),J$221),)))</f>
        <v>#N/A</v>
      </c>
      <c r="F227" s="42" t="e">
        <f aca="false">IF(N227="","",SUM(N227/1000))</f>
        <v>#N/A</v>
      </c>
      <c r="G227" s="42" t="e">
        <f aca="false">(D227+F227)</f>
        <v>#N/A</v>
      </c>
      <c r="H227" s="11"/>
      <c r="I227" s="41" t="n">
        <v>0</v>
      </c>
      <c r="J227" s="44" t="n">
        <f aca="false">IF(I227="",0,(H$226-I227))</f>
        <v>0</v>
      </c>
      <c r="K227" s="45" t="str">
        <f aca="false">IF(J227&gt;0,SUM((G227-J227)*1000),"NA")</f>
        <v>NA</v>
      </c>
      <c r="L227" s="46" t="n">
        <v>0</v>
      </c>
      <c r="M227" s="45" t="str">
        <f aca="false">IF(K227="NA","NA",SUM(L227+K227))</f>
        <v>NA</v>
      </c>
      <c r="N227" s="49" t="e">
        <f aca="false">IF(E227&gt;J$221,NA(),ROUND((F$222-(F$222/((J$221/2)^2))*((J$221/2)-E227)^2)-(H$222-(H$222/((J$221/2)^2))*((J$221/2)-E227)^2),0))</f>
        <v>#N/A</v>
      </c>
    </row>
    <row r="228" customFormat="false" ht="12" hidden="false" customHeight="true" outlineLevel="0" collapsed="false">
      <c r="A228" s="48"/>
      <c r="B228" s="11" t="n">
        <v>13</v>
      </c>
      <c r="C228" s="41"/>
      <c r="D228" s="42" t="n">
        <f aca="false">IF(C228="",0,(C228-(D$222/1000)))</f>
        <v>0</v>
      </c>
      <c r="E228" s="43" t="e">
        <f aca="false">IF(B228*M$221&lt;J$221,(B228*M$221),IF(B228*M$221=J$221,J$221,IF(B228*M$221&gt;J$221,IF(E229=J$221,NA(),J$221),)))</f>
        <v>#N/A</v>
      </c>
      <c r="F228" s="42" t="e">
        <f aca="false">IF(N228="","",SUM(N228/1000))</f>
        <v>#N/A</v>
      </c>
      <c r="G228" s="42" t="e">
        <f aca="false">(D228+F228)</f>
        <v>#N/A</v>
      </c>
      <c r="H228" s="11"/>
      <c r="I228" s="41" t="n">
        <v>0</v>
      </c>
      <c r="J228" s="44" t="n">
        <f aca="false">IF(I228="",0,(H$226-I228))</f>
        <v>0</v>
      </c>
      <c r="K228" s="45" t="str">
        <f aca="false">IF(J228&gt;0,SUM((G228-J228)*1000),"NA")</f>
        <v>NA</v>
      </c>
      <c r="L228" s="46" t="n">
        <v>0</v>
      </c>
      <c r="M228" s="45" t="str">
        <f aca="false">IF(K228="NA","NA",SUM(L228+K228))</f>
        <v>NA</v>
      </c>
      <c r="N228" s="49" t="e">
        <f aca="false">IF(E228&gt;J$221,NA(),ROUND((F$222-(F$222/((J$221/2)^2))*((J$221/2)-E228)^2)-(H$222-(H$222/((J$221/2)^2))*((J$221/2)-E228)^2),0))</f>
        <v>#N/A</v>
      </c>
    </row>
    <row r="229" customFormat="false" ht="12" hidden="false" customHeight="true" outlineLevel="0" collapsed="false">
      <c r="A229" s="48"/>
      <c r="B229" s="11" t="n">
        <v>12</v>
      </c>
      <c r="C229" s="41"/>
      <c r="D229" s="42" t="n">
        <f aca="false">IF(C229="",0,(C229-(D$222/1000)))</f>
        <v>0</v>
      </c>
      <c r="E229" s="43" t="e">
        <f aca="false">IF(B229*M$221&lt;J$221,(B229*M$221),IF(B229*M$221=J$221,J$221,IF(B229*M$221&gt;J$221,IF(E230=J$221,NA(),J$221),)))</f>
        <v>#N/A</v>
      </c>
      <c r="F229" s="42" t="e">
        <f aca="false">IF(N229="","",SUM(N229/1000))</f>
        <v>#N/A</v>
      </c>
      <c r="G229" s="42" t="e">
        <f aca="false">(D229+F229)</f>
        <v>#N/A</v>
      </c>
      <c r="H229" s="11"/>
      <c r="I229" s="41" t="n">
        <v>0</v>
      </c>
      <c r="J229" s="44" t="n">
        <f aca="false">IF(I229="",0,(H$226-I229))</f>
        <v>0</v>
      </c>
      <c r="K229" s="45" t="str">
        <f aca="false">IF(J229&gt;0,SUM((G229-J229)*1000),"NA")</f>
        <v>NA</v>
      </c>
      <c r="L229" s="46" t="n">
        <v>0</v>
      </c>
      <c r="M229" s="45" t="str">
        <f aca="false">IF(K229="NA","NA",SUM(L229+K229))</f>
        <v>NA</v>
      </c>
      <c r="N229" s="49" t="e">
        <f aca="false">IF(E229&gt;J$221,NA(),ROUND((F$222-(F$222/((J$221/2)^2))*((J$221/2)-E229)^2)-(H$222-(H$222/((J$221/2)^2))*((J$221/2)-E229)^2),0))</f>
        <v>#N/A</v>
      </c>
    </row>
    <row r="230" customFormat="false" ht="12" hidden="false" customHeight="true" outlineLevel="0" collapsed="false">
      <c r="A230" s="48"/>
      <c r="B230" s="45" t="n">
        <v>11</v>
      </c>
      <c r="C230" s="41"/>
      <c r="D230" s="42" t="n">
        <f aca="false">IF(C230="",0,(C230-(D$222/1000)))</f>
        <v>0</v>
      </c>
      <c r="E230" s="43" t="e">
        <f aca="false">IF(B230*M$221&lt;J$221,(B230*M$221),IF(B230*M$221=J$221,J$221,IF(B230*M$221&gt;J$221,IF(E231=J$221,NA(),J$221),)))</f>
        <v>#N/A</v>
      </c>
      <c r="F230" s="42" t="e">
        <f aca="false">IF(N230="","",SUM(N230/1000))</f>
        <v>#N/A</v>
      </c>
      <c r="G230" s="42" t="e">
        <f aca="false">(D230+F230)</f>
        <v>#N/A</v>
      </c>
      <c r="H230" s="50"/>
      <c r="I230" s="41" t="n">
        <v>0</v>
      </c>
      <c r="J230" s="44" t="n">
        <f aca="false">IF(I230="",0,(H$226-I230))</f>
        <v>0</v>
      </c>
      <c r="K230" s="45" t="str">
        <f aca="false">IF(J230&gt;0,SUM((G230-J230)*1000),"NA")</f>
        <v>NA</v>
      </c>
      <c r="L230" s="46" t="n">
        <v>0</v>
      </c>
      <c r="M230" s="45" t="str">
        <f aca="false">IF(K230="NA","NA",SUM(L230+K230))</f>
        <v>NA</v>
      </c>
      <c r="N230" s="49" t="e">
        <f aca="false">IF(E230&gt;J$221,NA(),ROUND((F$222-(F$222/((J$221/2)^2))*((J$221/2)-E230)^2)-(H$222-(H$222/((J$221/2)^2))*((J$221/2)-E230)^2),0))</f>
        <v>#N/A</v>
      </c>
    </row>
    <row r="231" customFormat="false" ht="12" hidden="false" customHeight="true" outlineLevel="0" collapsed="false">
      <c r="A231" s="40"/>
      <c r="B231" s="45" t="n">
        <v>10</v>
      </c>
      <c r="C231" s="41"/>
      <c r="D231" s="42" t="n">
        <f aca="false">IF(C231="",0,(C231-(D$222/1000)))</f>
        <v>0</v>
      </c>
      <c r="E231" s="43" t="e">
        <f aca="false">IF(B231*M$221&lt;J$221,(B231*M$221),IF(B231*M$221=J$221,J$221,IF(B231*M$221&gt;J$221,IF(E232=J$221,NA(),J$221),)))</f>
        <v>#N/A</v>
      </c>
      <c r="F231" s="42" t="e">
        <f aca="false">IF(N231="","",SUM(N231/1000))</f>
        <v>#N/A</v>
      </c>
      <c r="G231" s="42" t="e">
        <f aca="false">(D231+F231)</f>
        <v>#N/A</v>
      </c>
      <c r="H231" s="53"/>
      <c r="I231" s="41" t="n">
        <v>0</v>
      </c>
      <c r="J231" s="44" t="n">
        <f aca="false">IF(I231="",0,(H$226-I231))</f>
        <v>0</v>
      </c>
      <c r="K231" s="45" t="str">
        <f aca="false">IF(J231&gt;0,SUM((G231-J231)*1000),"NA")</f>
        <v>NA</v>
      </c>
      <c r="L231" s="46" t="n">
        <v>0</v>
      </c>
      <c r="M231" s="45" t="str">
        <f aca="false">IF(K231="NA","NA",SUM(L231+K231))</f>
        <v>NA</v>
      </c>
      <c r="N231" s="49" t="e">
        <f aca="false">IF(E231&gt;J$221,NA(),ROUND((F$222-(F$222/((J$221/2)^2))*((J$221/2)-E231)^2)-(H$222-(H$222/((J$221/2)^2))*((J$221/2)-E231)^2),0))</f>
        <v>#N/A</v>
      </c>
    </row>
    <row r="232" customFormat="false" ht="12" hidden="false" customHeight="true" outlineLevel="0" collapsed="false">
      <c r="A232" s="40"/>
      <c r="B232" s="11" t="n">
        <v>9</v>
      </c>
      <c r="C232" s="41"/>
      <c r="D232" s="42" t="n">
        <f aca="false">IF(C232="",0,(C232-(D$222/1000)))</f>
        <v>0</v>
      </c>
      <c r="E232" s="43" t="e">
        <f aca="false">IF(B232*M$221&lt;J$221,(B232*M$221),IF(B232*M$221=J$221,J$221,IF(B232*M$221&gt;J$221,IF(E233=J$221,NA(),J$221),)))</f>
        <v>#N/A</v>
      </c>
      <c r="F232" s="42" t="e">
        <f aca="false">IF(N232="","",SUM(N232/1000))</f>
        <v>#N/A</v>
      </c>
      <c r="G232" s="42" t="e">
        <f aca="false">(D232+F232)</f>
        <v>#N/A</v>
      </c>
      <c r="H232" s="53"/>
      <c r="I232" s="41" t="n">
        <v>0</v>
      </c>
      <c r="J232" s="44" t="n">
        <f aca="false">IF(I232="",0,(H$226-I232))</f>
        <v>0</v>
      </c>
      <c r="K232" s="45" t="str">
        <f aca="false">IF(J232&gt;0,SUM((G232-J232)*1000),"NA")</f>
        <v>NA</v>
      </c>
      <c r="L232" s="46" t="n">
        <v>0</v>
      </c>
      <c r="M232" s="45" t="str">
        <f aca="false">IF(K232="NA","NA",SUM(L232+K232))</f>
        <v>NA</v>
      </c>
      <c r="N232" s="49" t="e">
        <f aca="false">IF(E232&gt;J$221,NA(),ROUND((F$222-(F$222/((J$221/2)^2))*((J$221/2)-E232)^2)-(H$222-(H$222/((J$221/2)^2))*((J$221/2)-E232)^2),0))</f>
        <v>#N/A</v>
      </c>
    </row>
    <row r="233" customFormat="false" ht="12" hidden="false" customHeight="true" outlineLevel="0" collapsed="false">
      <c r="A233" s="40"/>
      <c r="B233" s="11" t="n">
        <v>8</v>
      </c>
      <c r="C233" s="41"/>
      <c r="D233" s="42" t="n">
        <f aca="false">IF(C233="",0,(C233-(D$222/1000)))</f>
        <v>0</v>
      </c>
      <c r="E233" s="43" t="e">
        <f aca="false">IF(B233*M$221&lt;J$221,(B233*M$221),IF(B233*M$221=J$221,J$221,IF(B233*M$221&gt;J$221,IF(E234=J$221,NA(),J$221),)))</f>
        <v>#N/A</v>
      </c>
      <c r="F233" s="42" t="e">
        <f aca="false">IF(N233="","",SUM(N233/1000))</f>
        <v>#N/A</v>
      </c>
      <c r="G233" s="42" t="e">
        <f aca="false">(D233+F233)</f>
        <v>#N/A</v>
      </c>
      <c r="H233" s="53"/>
      <c r="I233" s="41" t="n">
        <v>0</v>
      </c>
      <c r="J233" s="44" t="n">
        <f aca="false">IF(I233="",0,(H$226-I233))</f>
        <v>0</v>
      </c>
      <c r="K233" s="45" t="str">
        <f aca="false">IF(J233&gt;0,SUM((G233-J233)*1000),"NA")</f>
        <v>NA</v>
      </c>
      <c r="L233" s="46" t="n">
        <v>0</v>
      </c>
      <c r="M233" s="45" t="str">
        <f aca="false">IF(K233="NA","NA",SUM(L233+K233))</f>
        <v>NA</v>
      </c>
      <c r="N233" s="49" t="e">
        <f aca="false">IF(E233&gt;J$221,NA(),ROUND((F$222-(F$222/((J$221/2)^2))*((J$221/2)-E233)^2)-(H$222-(H$222/((J$221/2)^2))*((J$221/2)-E233)^2),0))</f>
        <v>#N/A</v>
      </c>
    </row>
    <row r="234" customFormat="false" ht="12" hidden="false" customHeight="true" outlineLevel="0" collapsed="false">
      <c r="A234" s="40"/>
      <c r="B234" s="11" t="n">
        <v>7</v>
      </c>
      <c r="C234" s="41"/>
      <c r="D234" s="42" t="n">
        <f aca="false">IF(C234="",0,(C234-(D$222/1000)))</f>
        <v>0</v>
      </c>
      <c r="E234" s="43" t="e">
        <f aca="false">IF(B234*M$221&lt;J$221,(B234*M$221),IF(B234*M$221=J$221,J$221,IF(B234*M$221&gt;J$221,IF(E235=J$221,NA(),J$221),)))</f>
        <v>#N/A</v>
      </c>
      <c r="F234" s="42" t="e">
        <f aca="false">IF(N234="","",SUM(N234/1000))</f>
        <v>#N/A</v>
      </c>
      <c r="G234" s="42" t="e">
        <f aca="false">(D234+F234)</f>
        <v>#N/A</v>
      </c>
      <c r="H234" s="53"/>
      <c r="I234" s="41" t="n">
        <v>0</v>
      </c>
      <c r="J234" s="44" t="n">
        <f aca="false">IF(I234="",0,(H$226-I234))</f>
        <v>0</v>
      </c>
      <c r="K234" s="45" t="str">
        <f aca="false">IF(J234&gt;0,SUM((G234-J234)*1000),"NA")</f>
        <v>NA</v>
      </c>
      <c r="L234" s="46" t="n">
        <v>0</v>
      </c>
      <c r="M234" s="45" t="str">
        <f aca="false">IF(K234="NA","NA",SUM(L234+K234))</f>
        <v>NA</v>
      </c>
      <c r="N234" s="49" t="e">
        <f aca="false">IF(E234&gt;J$221,NA(),ROUND((F$222-(F$222/((J$221/2)^2))*((J$221/2)-E234)^2)-(H$222-(H$222/((J$221/2)^2))*((J$221/2)-E234)^2),0))</f>
        <v>#N/A</v>
      </c>
    </row>
    <row r="235" customFormat="false" ht="12" hidden="false" customHeight="true" outlineLevel="0" collapsed="false">
      <c r="A235" s="40"/>
      <c r="B235" s="11" t="n">
        <v>6</v>
      </c>
      <c r="C235" s="41"/>
      <c r="D235" s="42" t="n">
        <f aca="false">IF(C235="",0,(C235-(D$222/1000)))</f>
        <v>0</v>
      </c>
      <c r="E235" s="43" t="e">
        <f aca="false">IF(B235*M$221&lt;J$221,(B235*M$221),IF(B235*M$221=J$221,J$221,IF(B235*M$221&gt;J$221,IF(E236=J$221,NA(),J$221),)))</f>
        <v>#N/A</v>
      </c>
      <c r="F235" s="42" t="e">
        <f aca="false">IF(N235="","",SUM(N235/1000))</f>
        <v>#N/A</v>
      </c>
      <c r="G235" s="42" t="e">
        <f aca="false">(D235+F235)</f>
        <v>#N/A</v>
      </c>
      <c r="H235" s="53"/>
      <c r="I235" s="41" t="n">
        <v>0</v>
      </c>
      <c r="J235" s="44" t="n">
        <f aca="false">IF(I235="",0,(H$226-I235))</f>
        <v>0</v>
      </c>
      <c r="K235" s="45" t="str">
        <f aca="false">IF(J235&gt;0,SUM((G235-J235)*1000),"NA")</f>
        <v>NA</v>
      </c>
      <c r="L235" s="46" t="n">
        <v>0</v>
      </c>
      <c r="M235" s="45" t="str">
        <f aca="false">IF(K235="NA","NA",SUM(L235+K235))</f>
        <v>NA</v>
      </c>
      <c r="N235" s="49" t="e">
        <f aca="false">IF(E235&gt;J$221,NA(),ROUND((F$222-(F$222/((J$221/2)^2))*((J$221/2)-E235)^2)-(H$222-(H$222/((J$221/2)^2))*((J$221/2)-E235)^2),0))</f>
        <v>#N/A</v>
      </c>
    </row>
    <row r="236" customFormat="false" ht="12" hidden="false" customHeight="true" outlineLevel="0" collapsed="false">
      <c r="A236" s="40"/>
      <c r="B236" s="11" t="n">
        <v>5</v>
      </c>
      <c r="C236" s="41"/>
      <c r="D236" s="42" t="n">
        <f aca="false">IF(C236="",0,(C236-(D$222/1000)))</f>
        <v>0</v>
      </c>
      <c r="E236" s="43" t="e">
        <f aca="false">IF(B236*M$221&lt;J$221,(B236*M$221),IF(B236*M$221=J$221,J$221,IF(B236*M$221&gt;J$221,IF(E237=J$221,NA(),J$221),)))</f>
        <v>#N/A</v>
      </c>
      <c r="F236" s="42" t="e">
        <f aca="false">IF(N236="","",SUM(N236/1000))</f>
        <v>#N/A</v>
      </c>
      <c r="G236" s="42" t="e">
        <f aca="false">(D236+F236)</f>
        <v>#N/A</v>
      </c>
      <c r="H236" s="53"/>
      <c r="I236" s="41" t="n">
        <v>0</v>
      </c>
      <c r="J236" s="44" t="n">
        <f aca="false">IF(I236="",0,(H$226-I236))</f>
        <v>0</v>
      </c>
      <c r="K236" s="45" t="str">
        <f aca="false">IF(J236&gt;0,SUM((G236-J236)*1000),"NA")</f>
        <v>NA</v>
      </c>
      <c r="L236" s="46" t="n">
        <v>0</v>
      </c>
      <c r="M236" s="45" t="str">
        <f aca="false">IF(K236="NA","NA",SUM(L236+K236))</f>
        <v>NA</v>
      </c>
      <c r="N236" s="49" t="e">
        <f aca="false">IF(E236&gt;J$221,NA(),ROUND((F$222-(F$222/((J$221/2)^2))*((J$221/2)-E236)^2)-(H$222-(H$222/((J$221/2)^2))*((J$221/2)-E236)^2),0))</f>
        <v>#N/A</v>
      </c>
    </row>
    <row r="237" customFormat="false" ht="12" hidden="false" customHeight="true" outlineLevel="0" collapsed="false">
      <c r="A237" s="40"/>
      <c r="B237" s="11" t="n">
        <v>4</v>
      </c>
      <c r="C237" s="41"/>
      <c r="D237" s="42" t="n">
        <f aca="false">IF(C237="",0,(C237-(D$222/1000)))</f>
        <v>0</v>
      </c>
      <c r="E237" s="43" t="e">
        <f aca="false">IF(B237*M$221&lt;J$221,(B237*M$221),IF(B237*M$221=J$221,J$221,IF(B237*M$221&gt;J$221,IF(E238=J$221,NA(),J$221),)))</f>
        <v>#N/A</v>
      </c>
      <c r="F237" s="42" t="e">
        <f aca="false">IF(N237="","",SUM(N237/1000))</f>
        <v>#N/A</v>
      </c>
      <c r="G237" s="42" t="e">
        <f aca="false">(D237+F237)</f>
        <v>#N/A</v>
      </c>
      <c r="H237" s="53"/>
      <c r="I237" s="41" t="n">
        <v>0</v>
      </c>
      <c r="J237" s="44" t="n">
        <f aca="false">IF(I237="",0,(H$226-I237))</f>
        <v>0</v>
      </c>
      <c r="K237" s="45" t="str">
        <f aca="false">IF(J237&gt;0,SUM((G237-J237)*1000),"NA")</f>
        <v>NA</v>
      </c>
      <c r="L237" s="46" t="n">
        <v>0</v>
      </c>
      <c r="M237" s="45" t="str">
        <f aca="false">IF(K237="NA","NA",SUM(L237+K237))</f>
        <v>NA</v>
      </c>
      <c r="N237" s="49" t="e">
        <f aca="false">IF(E237&gt;J$221,NA(),ROUND((F$222-(F$222/((J$221/2)^2))*((J$221/2)-E237)^2)-(H$222-(H$222/((J$221/2)^2))*((J$221/2)-E237)^2),0))</f>
        <v>#N/A</v>
      </c>
    </row>
    <row r="238" customFormat="false" ht="12" hidden="false" customHeight="true" outlineLevel="0" collapsed="false">
      <c r="A238" s="40"/>
      <c r="B238" s="11" t="n">
        <v>3</v>
      </c>
      <c r="C238" s="41"/>
      <c r="D238" s="42" t="n">
        <f aca="false">IF(C238="",0,(C238-(D$222/1000)))</f>
        <v>0</v>
      </c>
      <c r="E238" s="43" t="e">
        <f aca="false">IF(B238*M$221&lt;J$221,(B238*M$221),IF(B238*M$221=J$221,J$221,IF(B238*M$221&gt;J$221,IF(E239=J$221,NA(),J$221),)))</f>
        <v>#N/A</v>
      </c>
      <c r="F238" s="42" t="e">
        <f aca="false">IF(N238="","",SUM(N238/1000))</f>
        <v>#N/A</v>
      </c>
      <c r="G238" s="42" t="e">
        <f aca="false">(D238+F238)</f>
        <v>#N/A</v>
      </c>
      <c r="H238" s="53"/>
      <c r="I238" s="41" t="n">
        <v>0</v>
      </c>
      <c r="J238" s="44" t="n">
        <f aca="false">IF(I238="",0,(H$226-I238))</f>
        <v>0</v>
      </c>
      <c r="K238" s="45" t="str">
        <f aca="false">IF(J238&gt;0,SUM((G238-J238)*1000),"NA")</f>
        <v>NA</v>
      </c>
      <c r="L238" s="46" t="n">
        <v>0</v>
      </c>
      <c r="M238" s="45" t="str">
        <f aca="false">IF(K238="NA","NA",SUM(L238+K238))</f>
        <v>NA</v>
      </c>
      <c r="N238" s="49" t="e">
        <f aca="false">IF(E238&gt;J$221,NA(),ROUND((F$222-(F$222/((J$221/2)^2))*((J$221/2)-E238)^2)-(H$222-(H$222/((J$221/2)^2))*((J$221/2)-E238)^2),0))</f>
        <v>#N/A</v>
      </c>
    </row>
    <row r="239" customFormat="false" ht="12" hidden="false" customHeight="true" outlineLevel="0" collapsed="false">
      <c r="A239" s="40"/>
      <c r="B239" s="11" t="n">
        <v>2</v>
      </c>
      <c r="C239" s="41"/>
      <c r="D239" s="42" t="n">
        <f aca="false">IF(C239="",0,(C239-(D$222/1000)))</f>
        <v>0</v>
      </c>
      <c r="E239" s="43" t="e">
        <f aca="false">IF(B239*M$221&lt;J$221,(B239*M$221),IF(B239*M$221=J$221,J$221,IF(B239*M$221&gt;J$221,IF(E240=J$221,NA(),J$221),)))</f>
        <v>#N/A</v>
      </c>
      <c r="F239" s="42" t="e">
        <f aca="false">IF(N239="","",SUM(N239/1000))</f>
        <v>#N/A</v>
      </c>
      <c r="G239" s="42" t="e">
        <f aca="false">(D239+F239)</f>
        <v>#N/A</v>
      </c>
      <c r="H239" s="53"/>
      <c r="I239" s="41" t="n">
        <v>0</v>
      </c>
      <c r="J239" s="44" t="n">
        <f aca="false">IF(I239="",0,(H$226-I239))</f>
        <v>0</v>
      </c>
      <c r="K239" s="45" t="str">
        <f aca="false">IF(J239&gt;0,SUM((G239-J239)*1000),"NA")</f>
        <v>NA</v>
      </c>
      <c r="L239" s="46" t="n">
        <v>0</v>
      </c>
      <c r="M239" s="45" t="str">
        <f aca="false">IF(K239="NA","NA",SUM(L239+K239))</f>
        <v>NA</v>
      </c>
      <c r="N239" s="49" t="e">
        <f aca="false">IF(E239&gt;J$221,NA(),ROUND((F$222-(F$222/((J$221/2)^2))*((J$221/2)-E239)^2)-(H$222-(H$222/((J$221/2)^2))*((J$221/2)-E239)^2),0))</f>
        <v>#N/A</v>
      </c>
    </row>
    <row r="240" customFormat="false" ht="12" hidden="false" customHeight="true" outlineLevel="0" collapsed="false">
      <c r="A240" s="40"/>
      <c r="B240" s="11" t="n">
        <v>1</v>
      </c>
      <c r="C240" s="41"/>
      <c r="D240" s="42" t="n">
        <f aca="false">IF(C240="",0,(C240-(D$222/1000)))</f>
        <v>0</v>
      </c>
      <c r="E240" s="43" t="e">
        <f aca="false">IF(B240*M$221&lt;J$221,(B240*M$221),IF(B240*M$221=J$221,J$221,IF(B240*M$221&gt;J$221,IF(E241=J$221,NA(),J$221),)))</f>
        <v>#N/A</v>
      </c>
      <c r="F240" s="42" t="e">
        <f aca="false">IF(N240="","",SUM(N240/1000))</f>
        <v>#N/A</v>
      </c>
      <c r="G240" s="42" t="e">
        <f aca="false">(D240+F240)</f>
        <v>#N/A</v>
      </c>
      <c r="H240" s="53"/>
      <c r="I240" s="41" t="n">
        <v>0</v>
      </c>
      <c r="J240" s="44" t="n">
        <f aca="false">IF(I240="",0,(H$226-I240))</f>
        <v>0</v>
      </c>
      <c r="K240" s="45" t="str">
        <f aca="false">IF(J240&gt;0,SUM((G240-J240)*1000),"NA")</f>
        <v>NA</v>
      </c>
      <c r="L240" s="46" t="n">
        <v>0</v>
      </c>
      <c r="M240" s="45" t="str">
        <f aca="false">IF(K240="NA","NA",SUM(L240+K240))</f>
        <v>NA</v>
      </c>
      <c r="N240" s="49" t="e">
        <f aca="false">IF(E240&gt;J$221,NA(),ROUND((F$222-(F$222/((J$221/2)^2))*((J$221/2)-E240)^2)-(H$222-(H$222/((J$221/2)^2))*((J$221/2)-E240)^2),0))</f>
        <v>#N/A</v>
      </c>
    </row>
    <row r="241" customFormat="false" ht="12" hidden="false" customHeight="true" outlineLevel="0" collapsed="false">
      <c r="A241" s="55" t="str">
        <f aca="false">($A$21)</f>
        <v>Location 1</v>
      </c>
      <c r="B241" s="38" t="n">
        <v>0</v>
      </c>
      <c r="C241" s="56"/>
      <c r="D241" s="57" t="n">
        <f aca="false">IF(C241="",0,(C241-(D$222/1000)))</f>
        <v>0</v>
      </c>
      <c r="E241" s="58" t="e">
        <f aca="false">IF(B241*M$221&lt;J$221,(B241*M$221),IF(B241*M$221=J$221,J$221,IF(B241*M$221&gt;J$221,IF(E242=J$221,NA(),J$221),)))</f>
        <v>#N/A</v>
      </c>
      <c r="F241" s="57" t="e">
        <f aca="false">IF(N241="","",SUM(N241/1000))</f>
        <v>#N/A</v>
      </c>
      <c r="G241" s="57" t="e">
        <f aca="false">(D241+F241)</f>
        <v>#N/A</v>
      </c>
      <c r="H241" s="59"/>
      <c r="I241" s="56" t="n">
        <v>0</v>
      </c>
      <c r="J241" s="60" t="n">
        <f aca="false">IF(I241="",0,(H$226-I241))</f>
        <v>0</v>
      </c>
      <c r="K241" s="61" t="str">
        <f aca="false">IF(J241&gt;0,SUM((G241-J241)*1000),"NA")</f>
        <v>NA</v>
      </c>
      <c r="L241" s="62" t="n">
        <v>0</v>
      </c>
      <c r="M241" s="61" t="str">
        <f aca="false">IF(K241="NA","NA",SUM(L241+K241))</f>
        <v>NA</v>
      </c>
      <c r="N241" s="63" t="e">
        <f aca="false">IF(E241&gt;J$221,NA(),ROUND((F$222-(F$222/((J$221/2)^2))*((J$221/2)-E241)^2)-(H$222-(H$222/((J$221/2)^2))*((J$221/2)-E241)^2),0))</f>
        <v>#N/A</v>
      </c>
    </row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</sheetData>
  <mergeCells count="42">
    <mergeCell ref="A1:B1"/>
    <mergeCell ref="A2:B2"/>
    <mergeCell ref="C23:E23"/>
    <mergeCell ref="G23:I23"/>
    <mergeCell ref="K23:L23"/>
    <mergeCell ref="B24:C24"/>
    <mergeCell ref="C45:E45"/>
    <mergeCell ref="G45:I45"/>
    <mergeCell ref="K45:L45"/>
    <mergeCell ref="B46:C46"/>
    <mergeCell ref="C67:E67"/>
    <mergeCell ref="G67:I67"/>
    <mergeCell ref="K67:L67"/>
    <mergeCell ref="B68:C68"/>
    <mergeCell ref="C89:E89"/>
    <mergeCell ref="G89:I89"/>
    <mergeCell ref="K89:L89"/>
    <mergeCell ref="B90:C90"/>
    <mergeCell ref="C111:E111"/>
    <mergeCell ref="G111:I111"/>
    <mergeCell ref="K111:L111"/>
    <mergeCell ref="B112:C112"/>
    <mergeCell ref="C133:E133"/>
    <mergeCell ref="G133:I133"/>
    <mergeCell ref="K133:L133"/>
    <mergeCell ref="B134:C134"/>
    <mergeCell ref="C155:E155"/>
    <mergeCell ref="G155:I155"/>
    <mergeCell ref="K155:L155"/>
    <mergeCell ref="B156:C156"/>
    <mergeCell ref="C177:E177"/>
    <mergeCell ref="G177:I177"/>
    <mergeCell ref="K177:L177"/>
    <mergeCell ref="B178:C178"/>
    <mergeCell ref="C199:E199"/>
    <mergeCell ref="G199:I199"/>
    <mergeCell ref="K199:L199"/>
    <mergeCell ref="B200:C200"/>
    <mergeCell ref="C221:E221"/>
    <mergeCell ref="G221:I221"/>
    <mergeCell ref="K221:L221"/>
    <mergeCell ref="B222:C222"/>
  </mergeCells>
  <printOptions headings="false" gridLines="false" gridLinesSet="true" horizontalCentered="false" verticalCentered="false"/>
  <pageMargins left="1" right="0.50625" top="0.75" bottom="0.670138888888889" header="0.511811023622047" footer="0.511811023622047"/>
  <pageSetup paperSize="1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