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Rev 1/97</t>
  </si>
  <si>
    <t xml:space="preserve">Form  E007A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Location</t>
  </si>
  <si>
    <t xml:space="preserve">Plan</t>
  </si>
  <si>
    <t xml:space="preserve">Placed</t>
  </si>
  <si>
    <t xml:space="preserve">Yield</t>
  </si>
  <si>
    <t xml:space="preserve">To Date</t>
  </si>
  <si>
    <t xml:space="preserve">Date</t>
  </si>
  <si>
    <t xml:space="preserve">Sta</t>
  </si>
  <si>
    <t xml:space="preserve">(Side)</t>
  </si>
  <si>
    <t xml:space="preserve">(           )</t>
  </si>
  <si>
    <t xml:space="preserve">(%)</t>
  </si>
  <si>
    <t xml:space="preserve">(          )</t>
  </si>
  <si>
    <t xml:space="preserve">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_)"/>
    <numFmt numFmtId="166" formatCode="0.00_)"/>
    <numFmt numFmtId="167" formatCode="[$-409]#,##0.00_);\(#,##0.00\)"/>
    <numFmt numFmtId="168" formatCode="0.0_)"/>
    <numFmt numFmtId="169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7" min="7" style="0" width="7.7"/>
    <col collapsed="false" customWidth="true" hidden="false" outlineLevel="0" max="8" min="8" style="0" width="11.7"/>
    <col collapsed="false" customWidth="true" hidden="false" outlineLevel="0" max="9" min="9" style="0" width="3.7"/>
  </cols>
  <sheetData>
    <row r="1" customFormat="false" ht="12.75" hidden="false" customHeight="false" outlineLevel="0" collapsed="false">
      <c r="A1" s="1" t="s">
        <v>0</v>
      </c>
      <c r="H1" s="2" t="s">
        <v>1</v>
      </c>
      <c r="I1" s="2"/>
    </row>
    <row r="2" customFormat="false" ht="19.9" hidden="false" customHeight="true" outlineLevel="0" collapsed="false">
      <c r="A2" s="3" t="s">
        <v>2</v>
      </c>
      <c r="B2" s="4"/>
      <c r="C2" s="5"/>
      <c r="D2" s="5"/>
      <c r="E2" s="5"/>
      <c r="F2" s="5"/>
      <c r="G2" s="5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9.9" hidden="false" customHeight="true" outlineLevel="0" collapsed="false">
      <c r="A3" s="3" t="s">
        <v>3</v>
      </c>
      <c r="B3" s="7"/>
      <c r="C3" s="8"/>
      <c r="D3" s="9"/>
      <c r="F3" s="5"/>
      <c r="G3" s="10" t="s">
        <v>4</v>
      </c>
      <c r="H3" s="4"/>
      <c r="J3" s="5"/>
    </row>
    <row r="4" customFormat="false" ht="19.9" hidden="false" customHeight="true" outlineLevel="0" collapsed="false">
      <c r="A4" s="3" t="s">
        <v>5</v>
      </c>
      <c r="B4" s="8"/>
      <c r="C4" s="8"/>
      <c r="D4" s="11"/>
      <c r="F4" s="12" t="s">
        <v>6</v>
      </c>
      <c r="G4" s="12"/>
      <c r="H4" s="4"/>
      <c r="J4" s="5"/>
    </row>
    <row r="5" customFormat="false" ht="19.9" hidden="false" customHeight="true" outlineLevel="0" collapsed="false">
      <c r="A5" s="3" t="s">
        <v>7</v>
      </c>
      <c r="B5" s="8"/>
      <c r="C5" s="8"/>
      <c r="D5" s="11"/>
      <c r="F5" s="12" t="s">
        <v>8</v>
      </c>
      <c r="G5" s="12"/>
      <c r="H5" s="4"/>
      <c r="J5" s="5"/>
    </row>
    <row r="6" customFormat="false" ht="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9" hidden="false" customHeight="true" outlineLevel="0" collapsed="false">
      <c r="A7" s="13"/>
      <c r="B7" s="14" t="s">
        <v>9</v>
      </c>
      <c r="C7" s="14"/>
      <c r="D7" s="15"/>
      <c r="E7" s="16" t="s">
        <v>10</v>
      </c>
      <c r="F7" s="16" t="s">
        <v>11</v>
      </c>
      <c r="G7" s="16" t="s">
        <v>12</v>
      </c>
      <c r="H7" s="16" t="s">
        <v>13</v>
      </c>
      <c r="I7" s="17"/>
      <c r="J7" s="5"/>
    </row>
    <row r="8" customFormat="false" ht="13.9" hidden="false" customHeight="true" outlineLevel="0" collapsed="false">
      <c r="A8" s="18" t="s">
        <v>14</v>
      </c>
      <c r="B8" s="19" t="s">
        <v>15</v>
      </c>
      <c r="C8" s="19" t="s">
        <v>15</v>
      </c>
      <c r="D8" s="20" t="s">
        <v>16</v>
      </c>
      <c r="E8" s="20" t="s">
        <v>17</v>
      </c>
      <c r="F8" s="20" t="s">
        <v>17</v>
      </c>
      <c r="G8" s="20" t="s">
        <v>18</v>
      </c>
      <c r="H8" s="20" t="s">
        <v>19</v>
      </c>
      <c r="I8" s="20" t="s">
        <v>20</v>
      </c>
      <c r="J8" s="5"/>
    </row>
    <row r="9" customFormat="false" ht="19.9" hidden="false" customHeight="true" outlineLevel="0" collapsed="false">
      <c r="A9" s="21"/>
      <c r="B9" s="22"/>
      <c r="C9" s="22"/>
      <c r="D9" s="23"/>
      <c r="E9" s="24"/>
      <c r="F9" s="24"/>
      <c r="G9" s="25" t="e">
        <f aca="false">IF(F9=" ",0,(F9/E9)*100)</f>
        <v>#DIV/0!</v>
      </c>
      <c r="H9" s="26" t="n">
        <f aca="false">SUM(F9)</f>
        <v>0</v>
      </c>
      <c r="I9" s="23"/>
      <c r="J9" s="5"/>
    </row>
    <row r="10" customFormat="false" ht="19.9" hidden="false" customHeight="true" outlineLevel="0" collapsed="false">
      <c r="A10" s="21"/>
      <c r="B10" s="22"/>
      <c r="C10" s="22"/>
      <c r="D10" s="23"/>
      <c r="E10" s="24"/>
      <c r="F10" s="24"/>
      <c r="G10" s="25" t="e">
        <f aca="false">IF(F10=" ",0,(F10/E10)*100)</f>
        <v>#DIV/0!</v>
      </c>
      <c r="H10" s="26" t="n">
        <f aca="false">IF(F10=" ",0,SUM(F$9:F10))</f>
        <v>0</v>
      </c>
      <c r="I10" s="23"/>
      <c r="J10" s="5"/>
    </row>
    <row r="11" customFormat="false" ht="19.9" hidden="false" customHeight="true" outlineLevel="0" collapsed="false">
      <c r="A11" s="21"/>
      <c r="B11" s="22"/>
      <c r="C11" s="22"/>
      <c r="D11" s="23"/>
      <c r="E11" s="24"/>
      <c r="F11" s="24"/>
      <c r="G11" s="25" t="e">
        <f aca="false">IF(F11=" ",0,(F11/E11)*100)</f>
        <v>#DIV/0!</v>
      </c>
      <c r="H11" s="26" t="n">
        <f aca="false">IF(F11=" ",0,SUM(F$9:F11))</f>
        <v>0</v>
      </c>
      <c r="I11" s="23"/>
      <c r="J11" s="5"/>
    </row>
    <row r="12" customFormat="false" ht="19.9" hidden="false" customHeight="true" outlineLevel="0" collapsed="false">
      <c r="A12" s="21"/>
      <c r="B12" s="22"/>
      <c r="C12" s="22"/>
      <c r="D12" s="23"/>
      <c r="E12" s="24"/>
      <c r="F12" s="24"/>
      <c r="G12" s="25" t="e">
        <f aca="false">IF(F12=" ",0,(F12/E12)*100)</f>
        <v>#DIV/0!</v>
      </c>
      <c r="H12" s="26" t="n">
        <f aca="false">IF(F12=" ",0,SUM(F$9:F12))</f>
        <v>0</v>
      </c>
      <c r="I12" s="23"/>
      <c r="J12" s="5"/>
    </row>
    <row r="13" customFormat="false" ht="19.9" hidden="false" customHeight="true" outlineLevel="0" collapsed="false">
      <c r="A13" s="21"/>
      <c r="B13" s="22"/>
      <c r="C13" s="22"/>
      <c r="D13" s="23"/>
      <c r="E13" s="24"/>
      <c r="F13" s="24"/>
      <c r="G13" s="25" t="e">
        <f aca="false">IF(F13=" ",0,(F13/E13)*100)</f>
        <v>#DIV/0!</v>
      </c>
      <c r="H13" s="26" t="n">
        <f aca="false">IF(F13=" ",0,SUM(F$9:F13))</f>
        <v>0</v>
      </c>
      <c r="I13" s="23"/>
      <c r="J13" s="5"/>
    </row>
    <row r="14" customFormat="false" ht="19.9" hidden="false" customHeight="true" outlineLevel="0" collapsed="false">
      <c r="A14" s="21"/>
      <c r="B14" s="22"/>
      <c r="C14" s="22"/>
      <c r="D14" s="23"/>
      <c r="E14" s="24"/>
      <c r="F14" s="24"/>
      <c r="G14" s="25" t="e">
        <f aca="false">IF(F14=" ",0,(F14/E14)*100)</f>
        <v>#DIV/0!</v>
      </c>
      <c r="H14" s="26" t="n">
        <f aca="false">IF(F14=" ",0,SUM(F$9:F14))</f>
        <v>0</v>
      </c>
      <c r="I14" s="23"/>
      <c r="J14" s="5"/>
    </row>
    <row r="15" customFormat="false" ht="19.9" hidden="false" customHeight="true" outlineLevel="0" collapsed="false">
      <c r="A15" s="21"/>
      <c r="B15" s="22"/>
      <c r="C15" s="22"/>
      <c r="D15" s="23"/>
      <c r="E15" s="24"/>
      <c r="F15" s="24"/>
      <c r="G15" s="25" t="e">
        <f aca="false">IF(F15=" ",0,(F15/E15)*100)</f>
        <v>#DIV/0!</v>
      </c>
      <c r="H15" s="26" t="n">
        <f aca="false">IF(F15=" ",0,SUM(F$9:F15))</f>
        <v>0</v>
      </c>
      <c r="I15" s="23"/>
      <c r="J15" s="5"/>
    </row>
    <row r="16" customFormat="false" ht="19.9" hidden="false" customHeight="true" outlineLevel="0" collapsed="false">
      <c r="A16" s="21"/>
      <c r="B16" s="22"/>
      <c r="C16" s="22"/>
      <c r="D16" s="23"/>
      <c r="E16" s="24"/>
      <c r="F16" s="24"/>
      <c r="G16" s="25" t="e">
        <f aca="false">IF(F16=" ",0,(F16/E16)*100)</f>
        <v>#DIV/0!</v>
      </c>
      <c r="H16" s="26" t="n">
        <f aca="false">IF(F16=" ",0,SUM(F$9:F16))</f>
        <v>0</v>
      </c>
      <c r="I16" s="23"/>
      <c r="J16" s="5"/>
    </row>
    <row r="17" customFormat="false" ht="19.9" hidden="false" customHeight="true" outlineLevel="0" collapsed="false">
      <c r="A17" s="21"/>
      <c r="B17" s="22"/>
      <c r="C17" s="22"/>
      <c r="D17" s="23"/>
      <c r="E17" s="24"/>
      <c r="F17" s="24"/>
      <c r="G17" s="25" t="e">
        <f aca="false">IF(F17=" ",0,(F17/E17)*100)</f>
        <v>#DIV/0!</v>
      </c>
      <c r="H17" s="26" t="n">
        <f aca="false">IF(F17=" ",0,SUM(F$9:F17))</f>
        <v>0</v>
      </c>
      <c r="I17" s="23"/>
      <c r="J17" s="5"/>
    </row>
    <row r="18" customFormat="false" ht="19.9" hidden="false" customHeight="true" outlineLevel="0" collapsed="false">
      <c r="A18" s="21"/>
      <c r="B18" s="22"/>
      <c r="C18" s="22"/>
      <c r="D18" s="23"/>
      <c r="E18" s="24"/>
      <c r="F18" s="24"/>
      <c r="G18" s="25" t="e">
        <f aca="false">IF(F18=" ",0,(F18/E18)*100)</f>
        <v>#DIV/0!</v>
      </c>
      <c r="H18" s="26" t="n">
        <f aca="false">IF(F18=" ",0,SUM(F$9:F18))</f>
        <v>0</v>
      </c>
      <c r="I18" s="23"/>
      <c r="J18" s="5"/>
    </row>
    <row r="19" customFormat="false" ht="19.9" hidden="false" customHeight="true" outlineLevel="0" collapsed="false">
      <c r="A19" s="21"/>
      <c r="B19" s="22"/>
      <c r="C19" s="22"/>
      <c r="D19" s="23"/>
      <c r="E19" s="24"/>
      <c r="F19" s="24"/>
      <c r="G19" s="25" t="e">
        <f aca="false">IF(F19=" ",0,(F19/E19)*100)</f>
        <v>#DIV/0!</v>
      </c>
      <c r="H19" s="26" t="n">
        <f aca="false">IF(F19=" ",0,SUM(F$9:F19))</f>
        <v>0</v>
      </c>
      <c r="I19" s="23"/>
      <c r="J19" s="5"/>
    </row>
    <row r="20" customFormat="false" ht="19.9" hidden="false" customHeight="true" outlineLevel="0" collapsed="false">
      <c r="A20" s="21"/>
      <c r="B20" s="22"/>
      <c r="C20" s="22"/>
      <c r="D20" s="23"/>
      <c r="E20" s="24"/>
      <c r="F20" s="24"/>
      <c r="G20" s="25" t="e">
        <f aca="false">IF(F20=" ",0,(F20/E20)*100)</f>
        <v>#DIV/0!</v>
      </c>
      <c r="H20" s="26" t="n">
        <f aca="false">IF(F20=" ",0,SUM(F$9:F20))</f>
        <v>0</v>
      </c>
      <c r="I20" s="23"/>
      <c r="J20" s="5"/>
    </row>
    <row r="21" customFormat="false" ht="19.9" hidden="false" customHeight="true" outlineLevel="0" collapsed="false">
      <c r="A21" s="21"/>
      <c r="B21" s="22"/>
      <c r="C21" s="22"/>
      <c r="D21" s="23"/>
      <c r="E21" s="24"/>
      <c r="F21" s="24"/>
      <c r="G21" s="25" t="e">
        <f aca="false">IF(F21=" ",0,(F21/E21)*100)</f>
        <v>#DIV/0!</v>
      </c>
      <c r="H21" s="26" t="n">
        <f aca="false">IF(F21=" ",0,SUM(F$9:F21))</f>
        <v>0</v>
      </c>
      <c r="I21" s="23"/>
      <c r="J21" s="5"/>
    </row>
    <row r="22" customFormat="false" ht="19.9" hidden="false" customHeight="true" outlineLevel="0" collapsed="false">
      <c r="A22" s="21"/>
      <c r="B22" s="22"/>
      <c r="C22" s="22"/>
      <c r="D22" s="23"/>
      <c r="E22" s="24"/>
      <c r="F22" s="24"/>
      <c r="G22" s="25" t="e">
        <f aca="false">IF(F22=" ",0,(F22/E22)*100)</f>
        <v>#DIV/0!</v>
      </c>
      <c r="H22" s="26" t="n">
        <f aca="false">IF(F22=" ",0,SUM(F$9:F22))</f>
        <v>0</v>
      </c>
      <c r="I22" s="23"/>
      <c r="J22" s="5"/>
    </row>
    <row r="23" customFormat="false" ht="19.9" hidden="false" customHeight="true" outlineLevel="0" collapsed="false">
      <c r="A23" s="21"/>
      <c r="B23" s="22"/>
      <c r="C23" s="22"/>
      <c r="D23" s="23"/>
      <c r="E23" s="24"/>
      <c r="F23" s="24"/>
      <c r="G23" s="25" t="e">
        <f aca="false">IF(F23=" ",0,(F23/E23)*100)</f>
        <v>#DIV/0!</v>
      </c>
      <c r="H23" s="26" t="n">
        <f aca="false">IF(F23=" ",0,SUM(F$9:F23))</f>
        <v>0</v>
      </c>
      <c r="I23" s="23"/>
      <c r="J23" s="5"/>
    </row>
    <row r="24" customFormat="false" ht="19.9" hidden="false" customHeight="true" outlineLevel="0" collapsed="false">
      <c r="A24" s="21"/>
      <c r="B24" s="22"/>
      <c r="C24" s="22"/>
      <c r="D24" s="23"/>
      <c r="E24" s="24"/>
      <c r="F24" s="24"/>
      <c r="G24" s="25" t="e">
        <f aca="false">IF(F24=" ",0,(F24/E24)*100)</f>
        <v>#DIV/0!</v>
      </c>
      <c r="H24" s="26" t="n">
        <f aca="false">IF(F24=" ",0,SUM(F$9:F24))</f>
        <v>0</v>
      </c>
      <c r="I24" s="23"/>
      <c r="J24" s="5"/>
    </row>
    <row r="25" customFormat="false" ht="19.9" hidden="false" customHeight="true" outlineLevel="0" collapsed="false">
      <c r="A25" s="21"/>
      <c r="B25" s="22"/>
      <c r="C25" s="22"/>
      <c r="D25" s="23"/>
      <c r="E25" s="24"/>
      <c r="F25" s="24"/>
      <c r="G25" s="25" t="e">
        <f aca="false">IF(F25=" ",0,(F25/E25)*100)</f>
        <v>#DIV/0!</v>
      </c>
      <c r="H25" s="26" t="n">
        <f aca="false">IF(F25=" ",0,SUM(F$9:F25))</f>
        <v>0</v>
      </c>
      <c r="I25" s="23"/>
      <c r="J25" s="5"/>
    </row>
    <row r="26" customFormat="false" ht="19.9" hidden="false" customHeight="true" outlineLevel="0" collapsed="false">
      <c r="A26" s="21"/>
      <c r="B26" s="22"/>
      <c r="C26" s="22"/>
      <c r="D26" s="23"/>
      <c r="E26" s="24"/>
      <c r="F26" s="24"/>
      <c r="G26" s="25" t="e">
        <f aca="false">IF(F26=" ",0,(F26/E26)*100)</f>
        <v>#DIV/0!</v>
      </c>
      <c r="H26" s="26" t="n">
        <f aca="false">IF(F26=" ",0,SUM(F$9:F26))</f>
        <v>0</v>
      </c>
      <c r="I26" s="23"/>
      <c r="J26" s="5"/>
    </row>
    <row r="27" customFormat="false" ht="19.9" hidden="false" customHeight="true" outlineLevel="0" collapsed="false">
      <c r="A27" s="21"/>
      <c r="B27" s="22"/>
      <c r="C27" s="22"/>
      <c r="D27" s="23"/>
      <c r="E27" s="24"/>
      <c r="F27" s="24"/>
      <c r="G27" s="25" t="e">
        <f aca="false">IF(F27=" ",0,(F27/E27)*100)</f>
        <v>#DIV/0!</v>
      </c>
      <c r="H27" s="26" t="n">
        <f aca="false">IF(F27=" ",0,SUM(F$9:F27))</f>
        <v>0</v>
      </c>
      <c r="I27" s="23"/>
      <c r="J27" s="5"/>
    </row>
    <row r="28" customFormat="false" ht="19.9" hidden="false" customHeight="true" outlineLevel="0" collapsed="false">
      <c r="A28" s="21"/>
      <c r="B28" s="22"/>
      <c r="C28" s="22"/>
      <c r="D28" s="23"/>
      <c r="E28" s="24"/>
      <c r="F28" s="24"/>
      <c r="G28" s="25" t="e">
        <f aca="false">IF(F28=" ",0,(F28/E28)*100)</f>
        <v>#DIV/0!</v>
      </c>
      <c r="H28" s="26" t="n">
        <f aca="false">IF(F28=" ",0,SUM(F$9:F28))</f>
        <v>0</v>
      </c>
      <c r="I28" s="23"/>
      <c r="J28" s="5"/>
    </row>
    <row r="29" customFormat="false" ht="19.9" hidden="false" customHeight="true" outlineLevel="0" collapsed="false">
      <c r="A29" s="21"/>
      <c r="B29" s="22"/>
      <c r="C29" s="22"/>
      <c r="D29" s="23"/>
      <c r="E29" s="24"/>
      <c r="F29" s="24"/>
      <c r="G29" s="25" t="e">
        <f aca="false">IF(F29=" ",0,(F29/E29)*100)</f>
        <v>#DIV/0!</v>
      </c>
      <c r="H29" s="26" t="n">
        <f aca="false">IF(F29=" ",0,SUM(F$9:F29))</f>
        <v>0</v>
      </c>
      <c r="I29" s="23"/>
      <c r="J29" s="5"/>
    </row>
    <row r="30" customFormat="false" ht="19.9" hidden="false" customHeight="true" outlineLevel="0" collapsed="false">
      <c r="A30" s="21"/>
      <c r="B30" s="22"/>
      <c r="C30" s="22"/>
      <c r="D30" s="23"/>
      <c r="E30" s="24"/>
      <c r="F30" s="24"/>
      <c r="G30" s="25" t="e">
        <f aca="false">IF(F30=" ",0,(F30/E30)*100)</f>
        <v>#DIV/0!</v>
      </c>
      <c r="H30" s="26" t="n">
        <f aca="false">IF(F30=" ",0,SUM(F$9:F30))</f>
        <v>0</v>
      </c>
      <c r="I30" s="23"/>
      <c r="J30" s="5"/>
    </row>
    <row r="31" customFormat="false" ht="19.9" hidden="false" customHeight="true" outlineLevel="0" collapsed="false">
      <c r="A31" s="21"/>
      <c r="B31" s="22"/>
      <c r="C31" s="22"/>
      <c r="D31" s="23"/>
      <c r="E31" s="24"/>
      <c r="F31" s="24"/>
      <c r="G31" s="25" t="e">
        <f aca="false">IF(F31=" ",0,(F31/E31)*100)</f>
        <v>#DIV/0!</v>
      </c>
      <c r="H31" s="26" t="n">
        <f aca="false">IF(F31=" ",0,SUM(F$9:F31))</f>
        <v>0</v>
      </c>
      <c r="I31" s="23"/>
      <c r="J31" s="5"/>
    </row>
    <row r="32" customFormat="false" ht="19.9" hidden="false" customHeight="true" outlineLevel="0" collapsed="false">
      <c r="A32" s="21"/>
      <c r="B32" s="22"/>
      <c r="C32" s="22"/>
      <c r="D32" s="23"/>
      <c r="E32" s="24"/>
      <c r="F32" s="24"/>
      <c r="G32" s="25" t="e">
        <f aca="false">IF(F32=" ",0,(F32/E32)*100)</f>
        <v>#DIV/0!</v>
      </c>
      <c r="H32" s="26" t="n">
        <f aca="false">IF(F32=" ",0,SUM(F$9:F32))</f>
        <v>0</v>
      </c>
      <c r="I32" s="23"/>
    </row>
    <row r="33" customFormat="false" ht="19.9" hidden="false" customHeight="true" outlineLevel="0" collapsed="false">
      <c r="A33" s="21"/>
      <c r="B33" s="22"/>
      <c r="C33" s="22"/>
      <c r="D33" s="23"/>
      <c r="E33" s="24"/>
      <c r="F33" s="24"/>
      <c r="G33" s="25" t="e">
        <f aca="false">IF(F33=" ",0,(F33/E33)*100)</f>
        <v>#DIV/0!</v>
      </c>
      <c r="H33" s="26" t="n">
        <f aca="false">IF(F33=" ",0,SUM(F$9:F33))</f>
        <v>0</v>
      </c>
      <c r="I33" s="23"/>
      <c r="K33" s="10"/>
    </row>
    <row r="34" customFormat="false" ht="19.9" hidden="false" customHeight="true" outlineLevel="0" collapsed="false">
      <c r="A34" s="21"/>
      <c r="B34" s="22"/>
      <c r="C34" s="22"/>
      <c r="D34" s="23"/>
      <c r="E34" s="24"/>
      <c r="F34" s="24"/>
      <c r="G34" s="25" t="e">
        <f aca="false">IF(F34=" ",0,(F34/E34)*100)</f>
        <v>#DIV/0!</v>
      </c>
      <c r="H34" s="26" t="n">
        <f aca="false">IF(F34=" ",0,SUM(F$9:F34))</f>
        <v>0</v>
      </c>
      <c r="I34" s="23"/>
      <c r="K34" s="10"/>
      <c r="L34" s="10"/>
    </row>
    <row r="35" customFormat="false" ht="19.9" hidden="false" customHeight="true" outlineLevel="0" collapsed="false">
      <c r="A35" s="21"/>
      <c r="B35" s="22"/>
      <c r="C35" s="22"/>
      <c r="D35" s="23"/>
      <c r="E35" s="24"/>
      <c r="F35" s="24"/>
      <c r="G35" s="25" t="e">
        <f aca="false">IF(F35=" ",0,(F35/E35)*100)</f>
        <v>#DIV/0!</v>
      </c>
      <c r="H35" s="26" t="n">
        <f aca="false">IF(F35=" ",0,SUM(F$9:F35))</f>
        <v>0</v>
      </c>
      <c r="I35" s="23"/>
      <c r="K35" s="27"/>
      <c r="L35" s="3"/>
    </row>
    <row r="36" customFormat="false" ht="19.9" hidden="false" customHeight="true" outlineLevel="0" collapsed="false">
      <c r="A36" s="21"/>
      <c r="B36" s="22"/>
      <c r="C36" s="22"/>
      <c r="D36" s="23"/>
      <c r="E36" s="24"/>
      <c r="F36" s="24"/>
      <c r="G36" s="25" t="e">
        <f aca="false">IF(F36=" ",0,(F36/E36)*100)</f>
        <v>#DIV/0!</v>
      </c>
      <c r="H36" s="26" t="n">
        <f aca="false">IF(F36=" ",0,SUM(F$9:F36))</f>
        <v>0</v>
      </c>
      <c r="I36" s="23"/>
      <c r="K36" s="27"/>
      <c r="L36" s="3"/>
    </row>
    <row r="37" customFormat="false" ht="19.9" hidden="false" customHeight="true" outlineLevel="0" collapsed="false">
      <c r="A37" s="21"/>
      <c r="B37" s="22"/>
      <c r="C37" s="22"/>
      <c r="D37" s="23"/>
      <c r="E37" s="24"/>
      <c r="F37" s="24"/>
      <c r="G37" s="25" t="e">
        <f aca="false">IF(F37=" ",0,(F37/E37)*100)</f>
        <v>#DIV/0!</v>
      </c>
      <c r="H37" s="26" t="n">
        <f aca="false">IF(F37=" ",0,SUM(F$9:F37))</f>
        <v>0</v>
      </c>
      <c r="I37" s="23"/>
      <c r="J37" s="5"/>
      <c r="K37" s="27"/>
      <c r="L37" s="3"/>
    </row>
    <row r="38" customFormat="false" ht="12.75" hidden="false" customHeight="false" outlineLevel="0" collapsed="false">
      <c r="A38" s="5"/>
      <c r="B38" s="5"/>
      <c r="C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</sheetData>
  <mergeCells count="4">
    <mergeCell ref="H1:I1"/>
    <mergeCell ref="F4:G4"/>
    <mergeCell ref="F5:G5"/>
    <mergeCell ref="B7:C7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05:52Z</dcterms:created>
  <dc:creator>gmulder</dc:creator>
  <dc:description/>
  <dc:language>en-US</dc:language>
  <cp:lastModifiedBy>gmulder</cp:lastModifiedBy>
  <cp:revision>0</cp:revision>
  <dc:subject/>
  <dc:title/>
</cp:coreProperties>
</file>