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v 1/97</t>
  </si>
  <si>
    <t xml:space="preserve">Form  E010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Hauled From</t>
  </si>
  <si>
    <t xml:space="preserve">Hauled To</t>
  </si>
  <si>
    <t xml:space="preserve">Dist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-1000'</t>
  </si>
  <si>
    <t xml:space="preserve">(CY)</t>
  </si>
  <si>
    <t xml:space="preserve">(Sta Yds)</t>
  </si>
  <si>
    <t xml:space="preserve">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[$-409]#,##0.00_);\(#,##0.00\)"/>
    <numFmt numFmtId="168" formatCode="#,##0.0_);\(#,##0.0\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6" style="0" width="7.7"/>
    <col collapsed="false" customWidth="true" hidden="false" outlineLevel="0" max="9" min="9" style="0" width="11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2"/>
      <c r="F3" s="2"/>
      <c r="G3" s="6"/>
      <c r="H3" s="9" t="s">
        <v>4</v>
      </c>
      <c r="I3" s="5"/>
      <c r="J3" s="2"/>
      <c r="K3" s="6"/>
      <c r="L3" s="2"/>
      <c r="M3" s="2"/>
      <c r="N3" s="2"/>
      <c r="O3" s="2"/>
      <c r="P3" s="2"/>
      <c r="Q3" s="9"/>
    </row>
    <row r="4" customFormat="false" ht="19.9" hidden="false" customHeight="true" outlineLevel="0" collapsed="false">
      <c r="A4" s="4" t="s">
        <v>5</v>
      </c>
      <c r="B4" s="8"/>
      <c r="C4" s="8"/>
      <c r="D4" s="8"/>
      <c r="E4" s="2"/>
      <c r="F4" s="2"/>
      <c r="G4" s="10" t="s">
        <v>6</v>
      </c>
      <c r="H4" s="10"/>
      <c r="I4" s="5"/>
      <c r="J4" s="2"/>
      <c r="K4" s="6"/>
      <c r="L4" s="2"/>
      <c r="M4" s="2"/>
      <c r="N4" s="2"/>
      <c r="O4" s="2"/>
      <c r="P4" s="2"/>
      <c r="Q4" s="9"/>
    </row>
    <row r="5" customFormat="false" ht="19.9" hidden="false" customHeight="true" outlineLevel="0" collapsed="false">
      <c r="A5" s="4" t="s">
        <v>7</v>
      </c>
      <c r="B5" s="8"/>
      <c r="C5" s="8"/>
      <c r="D5" s="8"/>
      <c r="E5" s="2"/>
      <c r="F5" s="2"/>
      <c r="G5" s="6"/>
      <c r="H5" s="9" t="s">
        <v>8</v>
      </c>
      <c r="I5" s="5"/>
      <c r="J5" s="2"/>
      <c r="K5" s="6"/>
      <c r="L5" s="2"/>
      <c r="M5" s="2"/>
      <c r="N5" s="2"/>
      <c r="O5" s="2"/>
      <c r="P5" s="2"/>
      <c r="Q5" s="9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2"/>
      <c r="K6" s="6"/>
    </row>
    <row r="7" customFormat="false" ht="13.9" hidden="false" customHeight="true" outlineLevel="0" collapsed="false">
      <c r="A7" s="11"/>
      <c r="B7" s="12" t="s">
        <v>9</v>
      </c>
      <c r="C7" s="13"/>
      <c r="D7" s="12" t="s">
        <v>10</v>
      </c>
      <c r="E7" s="13"/>
      <c r="F7" s="14" t="s">
        <v>11</v>
      </c>
      <c r="G7" s="14" t="s">
        <v>12</v>
      </c>
      <c r="H7" s="14" t="s">
        <v>12</v>
      </c>
      <c r="I7" s="15" t="s">
        <v>13</v>
      </c>
      <c r="J7" s="11"/>
      <c r="K7" s="6"/>
    </row>
    <row r="8" customFormat="false" ht="13.9" hidden="false" customHeight="true" outlineLevel="0" collapsed="false">
      <c r="A8" s="16" t="s">
        <v>14</v>
      </c>
      <c r="B8" s="17" t="s">
        <v>15</v>
      </c>
      <c r="C8" s="18" t="s">
        <v>16</v>
      </c>
      <c r="D8" s="17" t="s">
        <v>15</v>
      </c>
      <c r="E8" s="18" t="s">
        <v>16</v>
      </c>
      <c r="F8" s="18" t="s">
        <v>17</v>
      </c>
      <c r="G8" s="18" t="s">
        <v>18</v>
      </c>
      <c r="H8" s="18" t="s">
        <v>19</v>
      </c>
      <c r="I8" s="17" t="s">
        <v>19</v>
      </c>
      <c r="J8" s="16" t="s">
        <v>20</v>
      </c>
      <c r="K8" s="6"/>
    </row>
    <row r="9" customFormat="false" ht="21" hidden="false" customHeight="true" outlineLevel="0" collapsed="false">
      <c r="A9" s="19"/>
      <c r="B9" s="20"/>
      <c r="C9" s="21"/>
      <c r="D9" s="20"/>
      <c r="E9" s="22"/>
      <c r="F9" s="23" t="n">
        <f aca="false">IF(((D9-B9)*100)&lt;=1000,0,((D9-B9)*100)-1000)</f>
        <v>0</v>
      </c>
      <c r="G9" s="24"/>
      <c r="H9" s="23" t="n">
        <f aca="false">ROUND(IF(G9="",0,(F9*G9)/100),3)</f>
        <v>0</v>
      </c>
      <c r="I9" s="25" t="n">
        <f aca="false">SUM(H9)</f>
        <v>0</v>
      </c>
      <c r="J9" s="22"/>
      <c r="K9" s="6"/>
    </row>
    <row r="10" customFormat="false" ht="21" hidden="false" customHeight="true" outlineLevel="0" collapsed="false">
      <c r="A10" s="19"/>
      <c r="B10" s="20"/>
      <c r="C10" s="21"/>
      <c r="D10" s="20"/>
      <c r="E10" s="22"/>
      <c r="F10" s="23" t="n">
        <f aca="false">IF(((D10-B10)*100)&lt;=1000,0,((D10-B10)*100)-1000)</f>
        <v>0</v>
      </c>
      <c r="G10" s="24"/>
      <c r="H10" s="23" t="n">
        <f aca="false">ROUND(IF(G10="",0,(F10*G10)/100),3)</f>
        <v>0</v>
      </c>
      <c r="I10" s="25" t="n">
        <f aca="false">IF(G10=0,0,SUM($H$9:H10))</f>
        <v>0</v>
      </c>
      <c r="J10" s="22"/>
      <c r="K10" s="6"/>
    </row>
    <row r="11" customFormat="false" ht="21" hidden="false" customHeight="true" outlineLevel="0" collapsed="false">
      <c r="A11" s="19"/>
      <c r="B11" s="20"/>
      <c r="C11" s="21"/>
      <c r="D11" s="20"/>
      <c r="E11" s="22"/>
      <c r="F11" s="23" t="n">
        <f aca="false">IF(((D11-B11)*100)&lt;=1000,0,((D11-B11)*100)-1000)</f>
        <v>0</v>
      </c>
      <c r="G11" s="24"/>
      <c r="H11" s="23" t="n">
        <f aca="false">ROUND(IF(G11="",0,(F11*G11)/100),3)</f>
        <v>0</v>
      </c>
      <c r="I11" s="25" t="n">
        <f aca="false">IF(G11=0,0,SUM($H$9:H11))</f>
        <v>0</v>
      </c>
      <c r="J11" s="22"/>
      <c r="K11" s="6"/>
    </row>
    <row r="12" customFormat="false" ht="21" hidden="false" customHeight="true" outlineLevel="0" collapsed="false">
      <c r="A12" s="19"/>
      <c r="B12" s="20"/>
      <c r="C12" s="21"/>
      <c r="D12" s="20"/>
      <c r="E12" s="22"/>
      <c r="F12" s="23" t="n">
        <f aca="false">IF(((D12-B12)*100)&lt;=1000,0,((D12-B12)*100)-1000)</f>
        <v>0</v>
      </c>
      <c r="G12" s="24"/>
      <c r="H12" s="23" t="n">
        <f aca="false">ROUND(IF(G12="",0,(F12*G12)/100),3)</f>
        <v>0</v>
      </c>
      <c r="I12" s="25" t="n">
        <f aca="false">IF(G12=0,0,SUM($H$9:H12))</f>
        <v>0</v>
      </c>
      <c r="J12" s="22"/>
      <c r="K12" s="6"/>
    </row>
    <row r="13" customFormat="false" ht="21" hidden="false" customHeight="true" outlineLevel="0" collapsed="false">
      <c r="A13" s="19"/>
      <c r="B13" s="20"/>
      <c r="C13" s="21"/>
      <c r="D13" s="20"/>
      <c r="E13" s="22"/>
      <c r="F13" s="23" t="n">
        <f aca="false">IF(((D13-B13)*100)&lt;=1000,0,((D13-B13)*100)-1000)</f>
        <v>0</v>
      </c>
      <c r="G13" s="24"/>
      <c r="H13" s="23" t="n">
        <f aca="false">ROUND(IF(G13="",0,(F13*G13)/100),3)</f>
        <v>0</v>
      </c>
      <c r="I13" s="25" t="n">
        <f aca="false">IF(G13=0,0,SUM($H$9:H13))</f>
        <v>0</v>
      </c>
      <c r="J13" s="22"/>
      <c r="K13" s="6"/>
    </row>
    <row r="14" customFormat="false" ht="21" hidden="false" customHeight="true" outlineLevel="0" collapsed="false">
      <c r="A14" s="19"/>
      <c r="B14" s="20"/>
      <c r="C14" s="21"/>
      <c r="D14" s="20"/>
      <c r="E14" s="22"/>
      <c r="F14" s="23" t="n">
        <f aca="false">IF(((D14-B14)*100)&lt;=1000,0,((D14-B14)*100)-1000)</f>
        <v>0</v>
      </c>
      <c r="G14" s="24"/>
      <c r="H14" s="23" t="n">
        <f aca="false">ROUND(IF(G14="",0,(F14*G14)/100),3)</f>
        <v>0</v>
      </c>
      <c r="I14" s="25" t="n">
        <f aca="false">IF(G14=0,0,SUM($H$9:H14))</f>
        <v>0</v>
      </c>
      <c r="J14" s="22"/>
      <c r="K14" s="6"/>
    </row>
    <row r="15" customFormat="false" ht="21" hidden="false" customHeight="true" outlineLevel="0" collapsed="false">
      <c r="A15" s="19"/>
      <c r="B15" s="20"/>
      <c r="C15" s="21"/>
      <c r="D15" s="20"/>
      <c r="E15" s="22"/>
      <c r="F15" s="23" t="n">
        <f aca="false">IF(((D15-B15)*100)&lt;=1000,0,((D15-B15)*100)-1000)</f>
        <v>0</v>
      </c>
      <c r="G15" s="24"/>
      <c r="H15" s="23" t="n">
        <f aca="false">ROUND(IF(G15="",0,(F15*G15)/100),3)</f>
        <v>0</v>
      </c>
      <c r="I15" s="25" t="n">
        <f aca="false">IF(G15=0,0,SUM($H$9:H15))</f>
        <v>0</v>
      </c>
      <c r="J15" s="22"/>
      <c r="K15" s="6"/>
    </row>
    <row r="16" customFormat="false" ht="21" hidden="false" customHeight="true" outlineLevel="0" collapsed="false">
      <c r="A16" s="19"/>
      <c r="B16" s="20"/>
      <c r="C16" s="21"/>
      <c r="D16" s="20"/>
      <c r="E16" s="22"/>
      <c r="F16" s="23" t="n">
        <f aca="false">IF(((D16-B16)*100)&lt;=1000,0,((D16-B16)*100)-1000)</f>
        <v>0</v>
      </c>
      <c r="G16" s="24"/>
      <c r="H16" s="23" t="n">
        <f aca="false">ROUND(IF(G16="",0,(F16*G16)/100),3)</f>
        <v>0</v>
      </c>
      <c r="I16" s="25" t="n">
        <f aca="false">IF(G16=0,0,SUM($H$9:H16))</f>
        <v>0</v>
      </c>
      <c r="J16" s="22"/>
      <c r="K16" s="6"/>
    </row>
    <row r="17" customFormat="false" ht="21" hidden="false" customHeight="true" outlineLevel="0" collapsed="false">
      <c r="A17" s="19"/>
      <c r="B17" s="20"/>
      <c r="C17" s="21"/>
      <c r="D17" s="20"/>
      <c r="E17" s="22"/>
      <c r="F17" s="23" t="n">
        <f aca="false">IF(((D17-B17)*100)&lt;=1000,0,((D17-B17)*100)-1000)</f>
        <v>0</v>
      </c>
      <c r="G17" s="24"/>
      <c r="H17" s="23" t="n">
        <f aca="false">ROUND(IF(G17="",0,(F17*G17)/100),3)</f>
        <v>0</v>
      </c>
      <c r="I17" s="25" t="n">
        <f aca="false">IF(G17=0,0,SUM($H$9:H17))</f>
        <v>0</v>
      </c>
      <c r="J17" s="22"/>
      <c r="K17" s="6"/>
    </row>
    <row r="18" customFormat="false" ht="21" hidden="false" customHeight="true" outlineLevel="0" collapsed="false">
      <c r="A18" s="19"/>
      <c r="B18" s="20"/>
      <c r="C18" s="21"/>
      <c r="D18" s="20"/>
      <c r="E18" s="22"/>
      <c r="F18" s="23" t="n">
        <f aca="false">IF(((D18-B18)*100)&lt;=1000,0,((D18-B18)*100)-1000)</f>
        <v>0</v>
      </c>
      <c r="G18" s="24"/>
      <c r="H18" s="23" t="n">
        <f aca="false">ROUND(IF(G18="",0,(F18*G18)/100),3)</f>
        <v>0</v>
      </c>
      <c r="I18" s="25" t="n">
        <f aca="false">IF(G18=0,0,SUM($H$9:H18))</f>
        <v>0</v>
      </c>
      <c r="J18" s="22"/>
      <c r="K18" s="6"/>
    </row>
    <row r="19" customFormat="false" ht="21" hidden="false" customHeight="true" outlineLevel="0" collapsed="false">
      <c r="A19" s="19"/>
      <c r="B19" s="20"/>
      <c r="C19" s="21"/>
      <c r="D19" s="20"/>
      <c r="E19" s="22"/>
      <c r="F19" s="23" t="n">
        <f aca="false">IF(((D19-B19)*100)&lt;=1000,0,((D19-B19)*100)-1000)</f>
        <v>0</v>
      </c>
      <c r="G19" s="24"/>
      <c r="H19" s="23" t="n">
        <f aca="false">ROUND(IF(G19="",0,(F19*G19)/100),3)</f>
        <v>0</v>
      </c>
      <c r="I19" s="25" t="n">
        <f aca="false">IF(G19=0,0,SUM($H$9:H19))</f>
        <v>0</v>
      </c>
      <c r="J19" s="22"/>
      <c r="K19" s="6"/>
    </row>
    <row r="20" customFormat="false" ht="21" hidden="false" customHeight="true" outlineLevel="0" collapsed="false">
      <c r="A20" s="19"/>
      <c r="B20" s="20"/>
      <c r="C20" s="21"/>
      <c r="D20" s="20"/>
      <c r="E20" s="22"/>
      <c r="F20" s="23" t="n">
        <f aca="false">IF(((D20-B20)*100)&lt;=1000,0,((D20-B20)*100)-1000)</f>
        <v>0</v>
      </c>
      <c r="G20" s="24"/>
      <c r="H20" s="23" t="n">
        <f aca="false">ROUND(IF(G20="",0,(F20*G20)/100),3)</f>
        <v>0</v>
      </c>
      <c r="I20" s="25" t="n">
        <f aca="false">IF(G20=0,0,SUM($H$9:H20))</f>
        <v>0</v>
      </c>
      <c r="J20" s="22"/>
      <c r="K20" s="6"/>
    </row>
    <row r="21" customFormat="false" ht="21" hidden="false" customHeight="true" outlineLevel="0" collapsed="false">
      <c r="A21" s="19"/>
      <c r="B21" s="20"/>
      <c r="C21" s="21"/>
      <c r="D21" s="20"/>
      <c r="E21" s="22"/>
      <c r="F21" s="23" t="n">
        <f aca="false">IF(((D21-B21)*100)&lt;=1000,0,((D21-B21)*100)-1000)</f>
        <v>0</v>
      </c>
      <c r="G21" s="24"/>
      <c r="H21" s="23" t="n">
        <f aca="false">ROUND(IF(G21="",0,(F21*G21)/100),3)</f>
        <v>0</v>
      </c>
      <c r="I21" s="25" t="n">
        <f aca="false">IF(G21=0,0,SUM($H$9:H21))</f>
        <v>0</v>
      </c>
      <c r="J21" s="22"/>
      <c r="K21" s="6"/>
    </row>
    <row r="22" customFormat="false" ht="21" hidden="false" customHeight="true" outlineLevel="0" collapsed="false">
      <c r="A22" s="19"/>
      <c r="B22" s="20"/>
      <c r="C22" s="21"/>
      <c r="D22" s="20"/>
      <c r="E22" s="22"/>
      <c r="F22" s="23" t="n">
        <f aca="false">IF(((D22-B22)*100)&lt;=1000,0,((D22-B22)*100)-1000)</f>
        <v>0</v>
      </c>
      <c r="G22" s="24"/>
      <c r="H22" s="23" t="n">
        <f aca="false">ROUND(IF(G22="",0,(F22*G22)/100),3)</f>
        <v>0</v>
      </c>
      <c r="I22" s="25" t="n">
        <f aca="false">IF(G22=0,0,SUM($H$9:H22))</f>
        <v>0</v>
      </c>
      <c r="J22" s="22"/>
      <c r="K22" s="6"/>
    </row>
    <row r="23" customFormat="false" ht="21" hidden="false" customHeight="true" outlineLevel="0" collapsed="false">
      <c r="A23" s="19"/>
      <c r="B23" s="20"/>
      <c r="C23" s="21"/>
      <c r="D23" s="20"/>
      <c r="E23" s="22"/>
      <c r="F23" s="23" t="n">
        <f aca="false">IF(((D23-B23)*100)&lt;=1000,0,((D23-B23)*100)-1000)</f>
        <v>0</v>
      </c>
      <c r="G23" s="24"/>
      <c r="H23" s="23" t="n">
        <f aca="false">ROUND(IF(G23="",0,(F23*G23)/100),3)</f>
        <v>0</v>
      </c>
      <c r="I23" s="25" t="n">
        <f aca="false">IF(G23=0,0,SUM($H$9:H23))</f>
        <v>0</v>
      </c>
      <c r="J23" s="22"/>
      <c r="K23" s="6"/>
    </row>
    <row r="24" customFormat="false" ht="21" hidden="false" customHeight="true" outlineLevel="0" collapsed="false">
      <c r="A24" s="19"/>
      <c r="B24" s="20"/>
      <c r="C24" s="21"/>
      <c r="D24" s="20"/>
      <c r="E24" s="22"/>
      <c r="F24" s="23" t="n">
        <f aca="false">IF(((D24-B24)*100)&lt;=1000,0,((D24-B24)*100)-1000)</f>
        <v>0</v>
      </c>
      <c r="G24" s="24"/>
      <c r="H24" s="23" t="n">
        <f aca="false">ROUND(IF(G24="",0,(F24*G24)/100),3)</f>
        <v>0</v>
      </c>
      <c r="I24" s="25" t="n">
        <f aca="false">IF(G24=0,0,SUM($H$9:H24))</f>
        <v>0</v>
      </c>
      <c r="J24" s="22"/>
      <c r="K24" s="6"/>
    </row>
    <row r="25" customFormat="false" ht="21" hidden="false" customHeight="true" outlineLevel="0" collapsed="false">
      <c r="A25" s="19"/>
      <c r="B25" s="20"/>
      <c r="C25" s="21"/>
      <c r="D25" s="20"/>
      <c r="E25" s="22"/>
      <c r="F25" s="23" t="n">
        <f aca="false">IF(((D25-B25)*100)&lt;=1000,0,((D25-B25)*100)-1000)</f>
        <v>0</v>
      </c>
      <c r="G25" s="24"/>
      <c r="H25" s="23" t="n">
        <f aca="false">ROUND(IF(G25="",0,(F25*G25)/100),3)</f>
        <v>0</v>
      </c>
      <c r="I25" s="25" t="n">
        <f aca="false">IF(G25=0,0,SUM($H$9:H25))</f>
        <v>0</v>
      </c>
      <c r="J25" s="22"/>
      <c r="K25" s="6"/>
    </row>
    <row r="26" customFormat="false" ht="21" hidden="false" customHeight="true" outlineLevel="0" collapsed="false">
      <c r="A26" s="19"/>
      <c r="B26" s="20"/>
      <c r="C26" s="21"/>
      <c r="D26" s="20"/>
      <c r="E26" s="22"/>
      <c r="F26" s="23" t="n">
        <f aca="false">IF(((D26-B26)*100)&lt;=1000,0,((D26-B26)*100)-1000)</f>
        <v>0</v>
      </c>
      <c r="G26" s="24"/>
      <c r="H26" s="23" t="n">
        <f aca="false">ROUND(IF(G26="",0,(F26*G26)/100),3)</f>
        <v>0</v>
      </c>
      <c r="I26" s="25" t="n">
        <f aca="false">IF(G26=0,0,SUM($H$9:H26))</f>
        <v>0</v>
      </c>
      <c r="J26" s="22"/>
      <c r="K26" s="6"/>
    </row>
    <row r="27" customFormat="false" ht="21" hidden="false" customHeight="true" outlineLevel="0" collapsed="false">
      <c r="A27" s="19"/>
      <c r="B27" s="20"/>
      <c r="C27" s="21"/>
      <c r="D27" s="20"/>
      <c r="E27" s="22"/>
      <c r="F27" s="23" t="n">
        <f aca="false">IF(((D27-B27)*100)&lt;=1000,0,((D27-B27)*100)-1000)</f>
        <v>0</v>
      </c>
      <c r="G27" s="24"/>
      <c r="H27" s="23" t="n">
        <f aca="false">ROUND(IF(G27="",0,(F27*G27)/100),3)</f>
        <v>0</v>
      </c>
      <c r="I27" s="25" t="n">
        <f aca="false">IF(G27=0,0,SUM($H$9:H27))</f>
        <v>0</v>
      </c>
      <c r="J27" s="22"/>
      <c r="K27" s="6"/>
    </row>
    <row r="28" customFormat="false" ht="21" hidden="false" customHeight="true" outlineLevel="0" collapsed="false">
      <c r="A28" s="19"/>
      <c r="B28" s="20"/>
      <c r="C28" s="21"/>
      <c r="D28" s="20"/>
      <c r="E28" s="22"/>
      <c r="F28" s="23" t="n">
        <f aca="false">IF(((D28-B28)*100)&lt;=1000,0,((D28-B28)*100)-1000)</f>
        <v>0</v>
      </c>
      <c r="G28" s="24"/>
      <c r="H28" s="23" t="n">
        <f aca="false">ROUND(IF(G28="",0,(F28*G28)/100),3)</f>
        <v>0</v>
      </c>
      <c r="I28" s="25" t="n">
        <f aca="false">IF(G28=0,0,SUM($H$9:H28))</f>
        <v>0</v>
      </c>
      <c r="J28" s="22"/>
      <c r="K28" s="6"/>
    </row>
    <row r="29" customFormat="false" ht="21" hidden="false" customHeight="true" outlineLevel="0" collapsed="false">
      <c r="A29" s="19"/>
      <c r="B29" s="20"/>
      <c r="C29" s="21"/>
      <c r="D29" s="20"/>
      <c r="E29" s="22"/>
      <c r="F29" s="23" t="n">
        <f aca="false">IF(((D29-B29)*100)&lt;=1000,0,((D29-B29)*100)-1000)</f>
        <v>0</v>
      </c>
      <c r="G29" s="24"/>
      <c r="H29" s="23" t="n">
        <f aca="false">ROUND(IF(G29="",0,(F29*G29)/100),3)</f>
        <v>0</v>
      </c>
      <c r="I29" s="25" t="n">
        <f aca="false">IF(G29=0,0,SUM($H$9:H29))</f>
        <v>0</v>
      </c>
      <c r="J29" s="22"/>
      <c r="K29" s="6"/>
    </row>
    <row r="30" customFormat="false" ht="21" hidden="false" customHeight="true" outlineLevel="0" collapsed="false">
      <c r="A30" s="19"/>
      <c r="B30" s="20"/>
      <c r="C30" s="21"/>
      <c r="D30" s="20"/>
      <c r="E30" s="22"/>
      <c r="F30" s="23" t="n">
        <f aca="false">IF(((D30-B30)*100)&lt;=1000,0,((D30-B30)*100)-1000)</f>
        <v>0</v>
      </c>
      <c r="G30" s="24"/>
      <c r="H30" s="23" t="n">
        <f aca="false">ROUND(IF(G30="",0,(F30*G30)/100),3)</f>
        <v>0</v>
      </c>
      <c r="I30" s="25" t="n">
        <f aca="false">IF(G30=0,0,SUM($H$9:H30))</f>
        <v>0</v>
      </c>
      <c r="J30" s="22"/>
      <c r="K30" s="6"/>
    </row>
    <row r="31" customFormat="false" ht="21" hidden="false" customHeight="true" outlineLevel="0" collapsed="false">
      <c r="A31" s="19"/>
      <c r="B31" s="20"/>
      <c r="C31" s="21"/>
      <c r="D31" s="20"/>
      <c r="E31" s="22"/>
      <c r="F31" s="23" t="n">
        <f aca="false">IF(((D31-B31)*100)&lt;=1000,0,((D31-B31)*100)-1000)</f>
        <v>0</v>
      </c>
      <c r="G31" s="24"/>
      <c r="H31" s="23" t="n">
        <f aca="false">ROUND(IF(G31="",0,(F31*G31)/100),3)</f>
        <v>0</v>
      </c>
      <c r="I31" s="25" t="n">
        <f aca="false">IF(G31=0,0,SUM($H$9:H31))</f>
        <v>0</v>
      </c>
      <c r="J31" s="22"/>
      <c r="K31" s="6"/>
    </row>
    <row r="32" customFormat="false" ht="21" hidden="false" customHeight="true" outlineLevel="0" collapsed="false">
      <c r="A32" s="19"/>
      <c r="B32" s="20"/>
      <c r="C32" s="21"/>
      <c r="D32" s="20"/>
      <c r="E32" s="22"/>
      <c r="F32" s="23" t="n">
        <f aca="false">IF(((D32-B32)*100)&lt;=1000,0,((D32-B32)*100)-1000)</f>
        <v>0</v>
      </c>
      <c r="G32" s="24"/>
      <c r="H32" s="23" t="n">
        <f aca="false">ROUND(IF(G32="",0,(F32*G32)/100),3)</f>
        <v>0</v>
      </c>
      <c r="I32" s="25" t="n">
        <f aca="false">IF(G32=0,0,SUM($H$9:H32))</f>
        <v>0</v>
      </c>
      <c r="J32" s="22"/>
      <c r="K32" s="6"/>
    </row>
    <row r="33" customFormat="false" ht="21" hidden="false" customHeight="true" outlineLevel="0" collapsed="false">
      <c r="A33" s="19"/>
      <c r="B33" s="20"/>
      <c r="C33" s="21"/>
      <c r="D33" s="20"/>
      <c r="E33" s="22"/>
      <c r="F33" s="23" t="n">
        <f aca="false">IF(((D33-B33)*100)&lt;=1000,0,((D33-B33)*100)-1000)</f>
        <v>0</v>
      </c>
      <c r="G33" s="24"/>
      <c r="H33" s="23" t="n">
        <f aca="false">ROUND(IF(G33="",0,(F33*G33)/100),3)</f>
        <v>0</v>
      </c>
      <c r="I33" s="25" t="n">
        <f aca="false">IF(G33=0,0,SUM($H$9:H33))</f>
        <v>0</v>
      </c>
      <c r="J33" s="22"/>
    </row>
    <row r="34" customFormat="false" ht="21" hidden="false" customHeight="true" outlineLevel="0" collapsed="false">
      <c r="A34" s="19"/>
      <c r="B34" s="20"/>
      <c r="C34" s="21"/>
      <c r="D34" s="20"/>
      <c r="E34" s="22"/>
      <c r="F34" s="23" t="n">
        <f aca="false">IF(((D34-B34)*100)&lt;=1000,0,((D34-B34)*100)-1000)</f>
        <v>0</v>
      </c>
      <c r="G34" s="24"/>
      <c r="H34" s="23" t="n">
        <f aca="false">ROUND(IF(G34="",0,(F34*G34)/100),3)</f>
        <v>0</v>
      </c>
      <c r="I34" s="25" t="n">
        <f aca="false">IF(G34=0,0,SUM($H$9:H34))</f>
        <v>0</v>
      </c>
      <c r="J34" s="22"/>
    </row>
    <row r="35" customFormat="false" ht="21" hidden="false" customHeight="true" outlineLevel="0" collapsed="false">
      <c r="A35" s="19"/>
      <c r="B35" s="20"/>
      <c r="C35" s="21"/>
      <c r="D35" s="20"/>
      <c r="E35" s="22"/>
      <c r="F35" s="23" t="n">
        <f aca="false">IF(((D35-B35)*100)&lt;=1000,0,((D35-B35)*100)-1000)</f>
        <v>0</v>
      </c>
      <c r="G35" s="24"/>
      <c r="H35" s="23" t="n">
        <f aca="false">ROUND(IF(G35="",0,(F35*G35)/100),3)</f>
        <v>0</v>
      </c>
      <c r="I35" s="25" t="n">
        <f aca="false">IF(G35=0,0,SUM($H$9:H35))</f>
        <v>0</v>
      </c>
      <c r="J35" s="22"/>
    </row>
    <row r="36" customFormat="false" ht="21" hidden="false" customHeight="true" outlineLevel="0" collapsed="false">
      <c r="A36" s="19"/>
      <c r="B36" s="20"/>
      <c r="C36" s="21"/>
      <c r="D36" s="20"/>
      <c r="E36" s="22"/>
      <c r="F36" s="23" t="n">
        <f aca="false">IF(((D36-B36)*100)&lt;=1000,0,((D36-B36)*100)-1000)</f>
        <v>0</v>
      </c>
      <c r="G36" s="24"/>
      <c r="H36" s="23" t="n">
        <f aca="false">ROUND(IF(G36="",0,(F36*G36)/100),3)</f>
        <v>0</v>
      </c>
      <c r="I36" s="25" t="n">
        <f aca="false">IF(G36=0,0,SUM($H$9:H36))</f>
        <v>0</v>
      </c>
      <c r="J36" s="22"/>
    </row>
    <row r="37" customFormat="false" ht="21" hidden="false" customHeight="true" outlineLevel="0" collapsed="false">
      <c r="A37" s="19"/>
      <c r="B37" s="20"/>
      <c r="C37" s="21"/>
      <c r="D37" s="20"/>
      <c r="E37" s="22"/>
      <c r="F37" s="23" t="n">
        <f aca="false">IF(((D37-B37)*100)&lt;=1000,0,((D37-B37)*100)-1000)</f>
        <v>0</v>
      </c>
      <c r="G37" s="24"/>
      <c r="H37" s="23" t="n">
        <f aca="false">ROUND(IF(G37="",0,(F37*G37)/100),3)</f>
        <v>0</v>
      </c>
      <c r="I37" s="25" t="n">
        <f aca="false">IF(G37=0,0,SUM($H$9:H37))</f>
        <v>0</v>
      </c>
      <c r="J37" s="22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</sheetData>
  <mergeCells count="2">
    <mergeCell ref="I1:J1"/>
    <mergeCell ref="G4:H4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2:03Z</dcterms:created>
  <dc:creator>gmulder</dc:creator>
  <dc:description/>
  <dc:language>en-US</dc:language>
  <cp:lastModifiedBy>gmulder</cp:lastModifiedBy>
  <cp:revision>0</cp:revision>
  <dc:subject/>
  <dc:title/>
</cp:coreProperties>
</file>