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v 1/97</t>
  </si>
  <si>
    <t xml:space="preserve">Form  E017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hi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in)</t>
  </si>
  <si>
    <t xml:space="preserve">(MFBM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6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4" t="s">
        <v>4</v>
      </c>
      <c r="I3" s="9"/>
      <c r="J3" s="2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2"/>
      <c r="F4" s="2"/>
      <c r="G4" s="2"/>
      <c r="H4" s="4" t="s">
        <v>6</v>
      </c>
      <c r="I4" s="9"/>
      <c r="J4" s="2"/>
      <c r="K4" s="6"/>
      <c r="L4" s="10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2"/>
      <c r="F5" s="2"/>
      <c r="G5" s="2"/>
      <c r="H5" s="4" t="s">
        <v>8</v>
      </c>
      <c r="I5" s="9"/>
      <c r="J5" s="2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1"/>
      <c r="B7" s="12" t="s">
        <v>9</v>
      </c>
      <c r="C7" s="12"/>
      <c r="D7" s="13"/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5"/>
      <c r="K7" s="6"/>
      <c r="L7" s="6"/>
      <c r="M7" s="16"/>
    </row>
    <row r="8" customFormat="false" ht="13.9" hidden="false" customHeight="true" outlineLevel="0" collapsed="false">
      <c r="A8" s="17" t="s">
        <v>15</v>
      </c>
      <c r="B8" s="18" t="s">
        <v>16</v>
      </c>
      <c r="C8" s="18" t="s">
        <v>16</v>
      </c>
      <c r="D8" s="19" t="s">
        <v>17</v>
      </c>
      <c r="E8" s="19" t="s">
        <v>18</v>
      </c>
      <c r="F8" s="19" t="s">
        <v>18</v>
      </c>
      <c r="G8" s="19" t="s">
        <v>19</v>
      </c>
      <c r="H8" s="19" t="s">
        <v>20</v>
      </c>
      <c r="I8" s="19" t="s">
        <v>20</v>
      </c>
      <c r="J8" s="19" t="s">
        <v>21</v>
      </c>
      <c r="K8" s="6"/>
      <c r="L8" s="10"/>
      <c r="M8" s="4"/>
    </row>
    <row r="9" customFormat="false" ht="19.9" hidden="false" customHeight="true" outlineLevel="0" collapsed="false">
      <c r="A9" s="20"/>
      <c r="B9" s="21"/>
      <c r="C9" s="21"/>
      <c r="D9" s="22"/>
      <c r="E9" s="23" t="n">
        <f aca="false">IF(C9="",0,(C9-B9)*100)</f>
        <v>0</v>
      </c>
      <c r="F9" s="23"/>
      <c r="G9" s="24"/>
      <c r="H9" s="25" t="n">
        <f aca="false">ROUND(IF(G9=" ",0,(E9*F9*(G9/12)/1000)),3)</f>
        <v>0</v>
      </c>
      <c r="I9" s="25" t="n">
        <f aca="false">SUM(H9)</f>
        <v>0</v>
      </c>
      <c r="J9" s="22"/>
      <c r="K9" s="6"/>
      <c r="L9" s="10"/>
      <c r="M9" s="7"/>
    </row>
    <row r="10" customFormat="false" ht="19.9" hidden="false" customHeight="true" outlineLevel="0" collapsed="false">
      <c r="A10" s="20"/>
      <c r="B10" s="21"/>
      <c r="C10" s="21"/>
      <c r="D10" s="22"/>
      <c r="E10" s="23" t="n">
        <f aca="false">IF(C10="",0,(C10-B10)*100)</f>
        <v>0</v>
      </c>
      <c r="F10" s="23"/>
      <c r="G10" s="23"/>
      <c r="H10" s="25" t="n">
        <f aca="false">ROUND(IF(F10=" ",0,(E10*F10*(G10/12)/1000)),3)</f>
        <v>0</v>
      </c>
      <c r="I10" s="25" t="n">
        <f aca="false">IF(H10=" ",0,SUM(H$9:H10))</f>
        <v>0</v>
      </c>
      <c r="J10" s="22"/>
      <c r="K10" s="6"/>
    </row>
    <row r="11" customFormat="false" ht="19.9" hidden="false" customHeight="true" outlineLevel="0" collapsed="false">
      <c r="A11" s="20"/>
      <c r="B11" s="21"/>
      <c r="C11" s="21"/>
      <c r="D11" s="22"/>
      <c r="E11" s="23" t="n">
        <f aca="false">IF(C11="",0,(C11-B11)*100)</f>
        <v>0</v>
      </c>
      <c r="F11" s="23"/>
      <c r="G11" s="23"/>
      <c r="H11" s="25" t="n">
        <f aca="false">ROUND(IF(F11=" ",0,(E11*F11*(G11/12)/1000)),3)</f>
        <v>0</v>
      </c>
      <c r="I11" s="25" t="n">
        <f aca="false">IF(H11=" ",0,SUM(H$9:H11))</f>
        <v>0</v>
      </c>
      <c r="J11" s="22"/>
      <c r="K11" s="6"/>
    </row>
    <row r="12" customFormat="false" ht="19.9" hidden="false" customHeight="true" outlineLevel="0" collapsed="false">
      <c r="A12" s="20"/>
      <c r="B12" s="21"/>
      <c r="C12" s="21"/>
      <c r="D12" s="22"/>
      <c r="E12" s="23" t="n">
        <f aca="false">IF(C12="",0,(C12-B12)*100)</f>
        <v>0</v>
      </c>
      <c r="F12" s="23" t="n">
        <f aca="false">IF(C12=" ",0,(C12-B12))</f>
        <v>0</v>
      </c>
      <c r="G12" s="23"/>
      <c r="H12" s="25" t="n">
        <f aca="false">ROUND(IF(F12=" ",0,(E12*F12*(G12/12)/1000)),3)</f>
        <v>0</v>
      </c>
      <c r="I12" s="25" t="n">
        <f aca="false">IF(H12=" ",0,SUM(H$9:H12))</f>
        <v>0</v>
      </c>
      <c r="J12" s="22"/>
      <c r="K12" s="6"/>
    </row>
    <row r="13" customFormat="false" ht="19.9" hidden="false" customHeight="true" outlineLevel="0" collapsed="false">
      <c r="A13" s="20"/>
      <c r="B13" s="21"/>
      <c r="C13" s="21"/>
      <c r="D13" s="22"/>
      <c r="E13" s="23" t="n">
        <f aca="false">IF(C13="",0,(C13-B13)*100)</f>
        <v>0</v>
      </c>
      <c r="F13" s="23" t="n">
        <f aca="false">IF(C13=" ",0,(C13-B13))</f>
        <v>0</v>
      </c>
      <c r="G13" s="23"/>
      <c r="H13" s="25" t="n">
        <f aca="false">ROUND(IF(F13=" ",0,(E13*F13*(G13/12)/1000)),3)</f>
        <v>0</v>
      </c>
      <c r="I13" s="25" t="n">
        <f aca="false">IF(H13=" ",0,SUM(H$9:H13))</f>
        <v>0</v>
      </c>
      <c r="J13" s="22"/>
      <c r="K13" s="6"/>
    </row>
    <row r="14" customFormat="false" ht="19.9" hidden="false" customHeight="true" outlineLevel="0" collapsed="false">
      <c r="A14" s="20"/>
      <c r="B14" s="21"/>
      <c r="C14" s="21"/>
      <c r="D14" s="22"/>
      <c r="E14" s="23" t="n">
        <f aca="false">IF(C14="",0,(C14-B14)*100)</f>
        <v>0</v>
      </c>
      <c r="F14" s="23" t="n">
        <f aca="false">IF(C14=" ",0,(C14-B14))</f>
        <v>0</v>
      </c>
      <c r="G14" s="23"/>
      <c r="H14" s="25" t="n">
        <f aca="false">ROUND(IF(F14=" ",0,(E14*F14*(G14/12)/1000)),3)</f>
        <v>0</v>
      </c>
      <c r="I14" s="25" t="n">
        <f aca="false">IF(H14=" ",0,SUM(H$9:H14))</f>
        <v>0</v>
      </c>
      <c r="J14" s="22"/>
      <c r="K14" s="6"/>
    </row>
    <row r="15" customFormat="false" ht="19.9" hidden="false" customHeight="true" outlineLevel="0" collapsed="false">
      <c r="A15" s="20"/>
      <c r="B15" s="21"/>
      <c r="C15" s="21"/>
      <c r="D15" s="22"/>
      <c r="E15" s="23" t="n">
        <f aca="false">IF(C15="",0,(C15-B15)*100)</f>
        <v>0</v>
      </c>
      <c r="F15" s="23" t="n">
        <f aca="false">IF(C15=" ",0,(C15-B15))</f>
        <v>0</v>
      </c>
      <c r="G15" s="23"/>
      <c r="H15" s="25" t="n">
        <f aca="false">ROUND(IF(F15=" ",0,(E15*F15*(G15/12)/1000)),3)</f>
        <v>0</v>
      </c>
      <c r="I15" s="25" t="n">
        <f aca="false">IF(H15=" ",0,SUM(H$9:H15))</f>
        <v>0</v>
      </c>
      <c r="J15" s="22"/>
      <c r="K15" s="6"/>
    </row>
    <row r="16" customFormat="false" ht="19.9" hidden="false" customHeight="true" outlineLevel="0" collapsed="false">
      <c r="A16" s="20"/>
      <c r="B16" s="21"/>
      <c r="C16" s="21"/>
      <c r="D16" s="22"/>
      <c r="E16" s="23" t="n">
        <f aca="false">IF(C16="",0,(C16-B16)*100)</f>
        <v>0</v>
      </c>
      <c r="F16" s="23" t="n">
        <f aca="false">IF(C16=" ",0,(C16-B16))</f>
        <v>0</v>
      </c>
      <c r="G16" s="23"/>
      <c r="H16" s="25" t="n">
        <f aca="false">ROUND(IF(F16=" ",0,(E16*F16*(G16/12)/1000)),3)</f>
        <v>0</v>
      </c>
      <c r="I16" s="25" t="n">
        <f aca="false">IF(H16=" ",0,SUM(H$9:H16))</f>
        <v>0</v>
      </c>
      <c r="J16" s="22"/>
      <c r="K16" s="6"/>
    </row>
    <row r="17" customFormat="false" ht="19.9" hidden="false" customHeight="true" outlineLevel="0" collapsed="false">
      <c r="A17" s="20"/>
      <c r="B17" s="21"/>
      <c r="C17" s="21"/>
      <c r="D17" s="22"/>
      <c r="E17" s="23" t="n">
        <f aca="false">IF(C17="",0,(C17-B17)*100)</f>
        <v>0</v>
      </c>
      <c r="F17" s="23" t="n">
        <f aca="false">IF(C17=" ",0,(C17-B17))</f>
        <v>0</v>
      </c>
      <c r="G17" s="23"/>
      <c r="H17" s="25" t="n">
        <f aca="false">ROUND(IF(F17=" ",0,(E17*F17*(G17/12)/1000)),3)</f>
        <v>0</v>
      </c>
      <c r="I17" s="25" t="n">
        <f aca="false">IF(H17=" ",0,SUM(H$9:H17))</f>
        <v>0</v>
      </c>
      <c r="J17" s="22"/>
      <c r="K17" s="6"/>
    </row>
    <row r="18" customFormat="false" ht="19.9" hidden="false" customHeight="true" outlineLevel="0" collapsed="false">
      <c r="A18" s="20"/>
      <c r="B18" s="21"/>
      <c r="C18" s="21"/>
      <c r="D18" s="22"/>
      <c r="E18" s="23" t="n">
        <f aca="false">IF(C18="",0,(C18-B18)*100)</f>
        <v>0</v>
      </c>
      <c r="F18" s="23" t="n">
        <f aca="false">IF(C18=" ",0,(C18-B18))</f>
        <v>0</v>
      </c>
      <c r="G18" s="23"/>
      <c r="H18" s="25" t="n">
        <f aca="false">ROUND(IF(F18=" ",0,(E18*F18*(G18/12)/1000)),3)</f>
        <v>0</v>
      </c>
      <c r="I18" s="25" t="n">
        <f aca="false">IF(H18=" ",0,SUM(H$9:H18))</f>
        <v>0</v>
      </c>
      <c r="J18" s="22"/>
      <c r="K18" s="6"/>
    </row>
    <row r="19" customFormat="false" ht="19.9" hidden="false" customHeight="true" outlineLevel="0" collapsed="false">
      <c r="A19" s="20"/>
      <c r="B19" s="21"/>
      <c r="C19" s="21"/>
      <c r="D19" s="22"/>
      <c r="E19" s="23" t="n">
        <f aca="false">IF(C19="",0,(C19-B19)*100)</f>
        <v>0</v>
      </c>
      <c r="F19" s="23"/>
      <c r="G19" s="23"/>
      <c r="H19" s="25" t="n">
        <f aca="false">ROUND(IF(F19=" ",0,(E19*F19*(G19/12)/1000)),3)</f>
        <v>0</v>
      </c>
      <c r="I19" s="25" t="n">
        <f aca="false">IF(H19=" ",0,SUM(H$9:H19))</f>
        <v>0</v>
      </c>
      <c r="J19" s="22"/>
      <c r="K19" s="6"/>
    </row>
    <row r="20" customFormat="false" ht="19.9" hidden="false" customHeight="true" outlineLevel="0" collapsed="false">
      <c r="A20" s="20"/>
      <c r="B20" s="21"/>
      <c r="C20" s="21"/>
      <c r="D20" s="22"/>
      <c r="E20" s="23" t="n">
        <f aca="false">IF(C20="",0,(C20-B20)*100)</f>
        <v>0</v>
      </c>
      <c r="F20" s="23" t="n">
        <f aca="false">IF(C20=" ",0,(C20-B20))</f>
        <v>0</v>
      </c>
      <c r="G20" s="23"/>
      <c r="H20" s="25" t="n">
        <f aca="false">ROUND(IF(F20=" ",0,(E20*F20*(G20/12)/1000)),3)</f>
        <v>0</v>
      </c>
      <c r="I20" s="25" t="n">
        <f aca="false">IF(H20=" ",0,SUM(H$9:H20))</f>
        <v>0</v>
      </c>
      <c r="J20" s="22"/>
      <c r="K20" s="6"/>
    </row>
    <row r="21" customFormat="false" ht="19.9" hidden="false" customHeight="true" outlineLevel="0" collapsed="false">
      <c r="A21" s="20"/>
      <c r="B21" s="21"/>
      <c r="C21" s="21"/>
      <c r="D21" s="22"/>
      <c r="E21" s="23" t="n">
        <f aca="false">IF(C21="",0,(C21-B21)*100)</f>
        <v>0</v>
      </c>
      <c r="F21" s="23" t="n">
        <f aca="false">IF(C21=" ",0,(C21-B21))</f>
        <v>0</v>
      </c>
      <c r="G21" s="23"/>
      <c r="H21" s="25" t="n">
        <f aca="false">ROUND(IF(F21=" ",0,(E21*F21*(G21/12)/1000)),3)</f>
        <v>0</v>
      </c>
      <c r="I21" s="25" t="n">
        <f aca="false">IF(H21=" ",0,SUM(H$9:H21))</f>
        <v>0</v>
      </c>
      <c r="J21" s="22"/>
      <c r="K21" s="6"/>
    </row>
    <row r="22" customFormat="false" ht="19.9" hidden="false" customHeight="true" outlineLevel="0" collapsed="false">
      <c r="A22" s="20"/>
      <c r="B22" s="21"/>
      <c r="C22" s="21"/>
      <c r="D22" s="22"/>
      <c r="E22" s="23" t="n">
        <f aca="false">IF(C22="",0,(C22-B22)*100)</f>
        <v>0</v>
      </c>
      <c r="F22" s="23" t="n">
        <f aca="false">IF(C22=" ",0,(C22-B22))</f>
        <v>0</v>
      </c>
      <c r="G22" s="23"/>
      <c r="H22" s="25" t="n">
        <f aca="false">ROUND(IF(F22=" ",0,(E22*F22*(G22/12)/1000)),3)</f>
        <v>0</v>
      </c>
      <c r="I22" s="25" t="n">
        <f aca="false">IF(H22=" ",0,SUM(H$9:H22))</f>
        <v>0</v>
      </c>
      <c r="J22" s="22"/>
      <c r="K22" s="6"/>
    </row>
    <row r="23" customFormat="false" ht="19.9" hidden="false" customHeight="true" outlineLevel="0" collapsed="false">
      <c r="A23" s="20"/>
      <c r="B23" s="21"/>
      <c r="C23" s="21"/>
      <c r="D23" s="22"/>
      <c r="E23" s="23" t="n">
        <f aca="false">IF(C23="",0,(C23-B23)*100)</f>
        <v>0</v>
      </c>
      <c r="F23" s="23" t="n">
        <f aca="false">IF(C23=" ",0,(C23-B23))</f>
        <v>0</v>
      </c>
      <c r="G23" s="23"/>
      <c r="H23" s="25" t="n">
        <f aca="false">ROUND(IF(F23=" ",0,(E23*F23*(G23/12)/1000)),3)</f>
        <v>0</v>
      </c>
      <c r="I23" s="25" t="n">
        <f aca="false">IF(H23=" ",0,SUM(H$9:H23))</f>
        <v>0</v>
      </c>
      <c r="J23" s="22"/>
      <c r="K23" s="6"/>
    </row>
    <row r="24" customFormat="false" ht="19.9" hidden="false" customHeight="true" outlineLevel="0" collapsed="false">
      <c r="A24" s="20"/>
      <c r="B24" s="21"/>
      <c r="C24" s="21"/>
      <c r="D24" s="22"/>
      <c r="E24" s="23" t="n">
        <f aca="false">IF(C24="",0,(C24-B24)*100)</f>
        <v>0</v>
      </c>
      <c r="F24" s="23" t="n">
        <f aca="false">IF(C24=" ",0,(C24-B24))</f>
        <v>0</v>
      </c>
      <c r="G24" s="23"/>
      <c r="H24" s="25" t="n">
        <f aca="false">ROUND(IF(F24=" ",0,(E24*F24*(G24/12)/1000)),3)</f>
        <v>0</v>
      </c>
      <c r="I24" s="25" t="n">
        <f aca="false">IF(H24=" ",0,SUM(H$9:H24))</f>
        <v>0</v>
      </c>
      <c r="J24" s="22"/>
      <c r="K24" s="6"/>
    </row>
    <row r="25" customFormat="false" ht="19.9" hidden="false" customHeight="true" outlineLevel="0" collapsed="false">
      <c r="A25" s="20"/>
      <c r="B25" s="21"/>
      <c r="C25" s="21"/>
      <c r="D25" s="22"/>
      <c r="E25" s="23" t="n">
        <f aca="false">IF(C25="",0,(C25-B25)*100)</f>
        <v>0</v>
      </c>
      <c r="F25" s="23" t="n">
        <f aca="false">IF(C25=" ",0,(C25-B25))</f>
        <v>0</v>
      </c>
      <c r="G25" s="23"/>
      <c r="H25" s="25" t="n">
        <f aca="false">ROUND(IF(F25=" ",0,(E25*F25*(G25/12)/1000)),3)</f>
        <v>0</v>
      </c>
      <c r="I25" s="25" t="n">
        <f aca="false">IF(H25=" ",0,SUM(H$9:H25))</f>
        <v>0</v>
      </c>
      <c r="J25" s="22"/>
      <c r="K25" s="6"/>
    </row>
    <row r="26" customFormat="false" ht="19.9" hidden="false" customHeight="true" outlineLevel="0" collapsed="false">
      <c r="A26" s="20"/>
      <c r="B26" s="21"/>
      <c r="C26" s="21"/>
      <c r="D26" s="22"/>
      <c r="E26" s="23" t="n">
        <f aca="false">IF(C26="",0,(C26-B26)*100)</f>
        <v>0</v>
      </c>
      <c r="F26" s="23" t="n">
        <f aca="false">IF(C26=" ",0,(C26-B26))</f>
        <v>0</v>
      </c>
      <c r="G26" s="23"/>
      <c r="H26" s="25" t="n">
        <f aca="false">ROUND(IF(F26=" ",0,(E26*F26*(G26/12)/1000)),3)</f>
        <v>0</v>
      </c>
      <c r="I26" s="25" t="n">
        <f aca="false">IF(H26=" ",0,SUM(H$9:H26))</f>
        <v>0</v>
      </c>
      <c r="J26" s="22"/>
      <c r="K26" s="6"/>
    </row>
    <row r="27" customFormat="false" ht="19.9" hidden="false" customHeight="true" outlineLevel="0" collapsed="false">
      <c r="A27" s="20"/>
      <c r="B27" s="21"/>
      <c r="C27" s="21"/>
      <c r="D27" s="22"/>
      <c r="E27" s="23" t="n">
        <f aca="false">IF(C27="",0,(C27-B27)*100)</f>
        <v>0</v>
      </c>
      <c r="F27" s="23" t="n">
        <f aca="false">IF(C27=" ",0,(C27-B27))</f>
        <v>0</v>
      </c>
      <c r="G27" s="23"/>
      <c r="H27" s="25" t="n">
        <f aca="false">ROUND(IF(F27=" ",0,(E27*F27*(G27/12)/1000)),3)</f>
        <v>0</v>
      </c>
      <c r="I27" s="25" t="n">
        <f aca="false">IF(H27=" ",0,SUM(H$9:H27))</f>
        <v>0</v>
      </c>
      <c r="J27" s="22"/>
      <c r="K27" s="6"/>
    </row>
    <row r="28" customFormat="false" ht="19.9" hidden="false" customHeight="true" outlineLevel="0" collapsed="false">
      <c r="A28" s="20"/>
      <c r="B28" s="21"/>
      <c r="C28" s="21"/>
      <c r="D28" s="22"/>
      <c r="E28" s="23" t="n">
        <f aca="false">IF(C28="",0,(C28-B28)*100)</f>
        <v>0</v>
      </c>
      <c r="F28" s="23" t="n">
        <f aca="false">IF(C28=" ",0,(C28-B28))</f>
        <v>0</v>
      </c>
      <c r="G28" s="23"/>
      <c r="H28" s="25" t="n">
        <f aca="false">ROUND(IF(F28=" ",0,(E28*F28*(G28/12)/1000)),3)</f>
        <v>0</v>
      </c>
      <c r="I28" s="25" t="n">
        <f aca="false">IF(H28=" ",0,SUM(H$9:H28))</f>
        <v>0</v>
      </c>
      <c r="J28" s="22"/>
      <c r="K28" s="6"/>
    </row>
    <row r="29" customFormat="false" ht="19.9" hidden="false" customHeight="true" outlineLevel="0" collapsed="false">
      <c r="A29" s="20"/>
      <c r="B29" s="21"/>
      <c r="C29" s="21"/>
      <c r="D29" s="22"/>
      <c r="E29" s="23" t="n">
        <f aca="false">IF(C29="",0,(C29-B29)*100)</f>
        <v>0</v>
      </c>
      <c r="F29" s="23" t="n">
        <f aca="false">IF(C29=" ",0,(C29-B29))</f>
        <v>0</v>
      </c>
      <c r="G29" s="23"/>
      <c r="H29" s="25" t="n">
        <f aca="false">ROUND(IF(F29=" ",0,(E29*F29*(G29/12)/1000)),3)</f>
        <v>0</v>
      </c>
      <c r="I29" s="25" t="n">
        <f aca="false">IF(H29=" ",0,SUM(H$9:H29))</f>
        <v>0</v>
      </c>
      <c r="J29" s="22"/>
      <c r="K29" s="6"/>
    </row>
    <row r="30" customFormat="false" ht="19.9" hidden="false" customHeight="true" outlineLevel="0" collapsed="false">
      <c r="A30" s="20"/>
      <c r="B30" s="21"/>
      <c r="C30" s="21"/>
      <c r="D30" s="22"/>
      <c r="E30" s="23" t="n">
        <f aca="false">IF(C30="",0,(C30-B30)*100)</f>
        <v>0</v>
      </c>
      <c r="F30" s="23"/>
      <c r="G30" s="23"/>
      <c r="H30" s="25" t="n">
        <f aca="false">ROUND(IF(F30=" ",0,(E30*F30*(G30/12)/1000)),3)</f>
        <v>0</v>
      </c>
      <c r="I30" s="25" t="n">
        <f aca="false">IF(H30=" ",0,SUM(H$9:H30))</f>
        <v>0</v>
      </c>
      <c r="J30" s="22"/>
      <c r="K30" s="6"/>
    </row>
    <row r="31" customFormat="false" ht="19.9" hidden="false" customHeight="true" outlineLevel="0" collapsed="false">
      <c r="A31" s="20"/>
      <c r="B31" s="21"/>
      <c r="C31" s="21"/>
      <c r="D31" s="22"/>
      <c r="E31" s="23" t="n">
        <f aca="false">IF(C31="",0,(C31-B31)*100)</f>
        <v>0</v>
      </c>
      <c r="F31" s="23"/>
      <c r="G31" s="23"/>
      <c r="H31" s="25" t="n">
        <f aca="false">ROUND(IF(F31=" ",0,(E31*F31*(G31/12)/1000)),3)</f>
        <v>0</v>
      </c>
      <c r="I31" s="25" t="n">
        <f aca="false">IF(H31=" ",0,SUM(H$9:H31))</f>
        <v>0</v>
      </c>
      <c r="J31" s="22"/>
      <c r="K31" s="6"/>
    </row>
    <row r="32" customFormat="false" ht="19.9" hidden="false" customHeight="true" outlineLevel="0" collapsed="false">
      <c r="A32" s="20"/>
      <c r="B32" s="21"/>
      <c r="C32" s="21"/>
      <c r="D32" s="22"/>
      <c r="E32" s="23" t="n">
        <f aca="false">IF(C32="",0,(C32-B32)*100)</f>
        <v>0</v>
      </c>
      <c r="F32" s="23" t="n">
        <f aca="false">IF(C32=" ",0,(C32-B32))</f>
        <v>0</v>
      </c>
      <c r="G32" s="23"/>
      <c r="H32" s="25" t="n">
        <f aca="false">ROUND(IF(F32=" ",0,(E32*F32*(G32/12)/1000)),3)</f>
        <v>0</v>
      </c>
      <c r="I32" s="25" t="n">
        <f aca="false">IF(H32=" ",0,SUM(H$9:H32))</f>
        <v>0</v>
      </c>
      <c r="J32" s="22"/>
      <c r="K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9.9" hidden="false" customHeight="true" outlineLevel="0" collapsed="false">
      <c r="A34" s="10" t="s">
        <v>22</v>
      </c>
      <c r="B34" s="26"/>
      <c r="C34" s="21"/>
      <c r="D34" s="2"/>
      <c r="E34" s="7"/>
      <c r="F34" s="2"/>
      <c r="G34" s="2"/>
      <c r="H34" s="4" t="s">
        <v>23</v>
      </c>
      <c r="I34" s="9"/>
      <c r="J34" s="2"/>
      <c r="K34" s="6"/>
    </row>
    <row r="35" customFormat="false" ht="19.9" hidden="false" customHeight="true" outlineLevel="0" collapsed="false">
      <c r="A35" s="10" t="s">
        <v>24</v>
      </c>
      <c r="B35" s="26"/>
      <c r="C35" s="21"/>
      <c r="D35" s="2"/>
      <c r="E35" s="7"/>
      <c r="F35" s="2"/>
      <c r="G35" s="2"/>
      <c r="H35" s="4" t="s">
        <v>25</v>
      </c>
      <c r="I35" s="9"/>
      <c r="J35" s="2"/>
      <c r="K35" s="6"/>
    </row>
    <row r="36" customFormat="false" ht="19.9" hidden="false" customHeight="true" outlineLevel="0" collapsed="false">
      <c r="A36" s="10" t="s">
        <v>26</v>
      </c>
      <c r="B36" s="26" t="str">
        <f aca="false">IF(B34="","",SUM(B34:B35))</f>
        <v/>
      </c>
      <c r="C36" s="21"/>
      <c r="D36" s="2"/>
      <c r="E36" s="7"/>
      <c r="F36" s="2"/>
      <c r="G36" s="2"/>
      <c r="H36" s="4" t="s">
        <v>27</v>
      </c>
      <c r="I36" s="9"/>
      <c r="J36" s="2"/>
      <c r="K36" s="6"/>
    </row>
    <row r="37" customFormat="false" ht="19.9" hidden="false" customHeight="true" outlineLevel="0" collapsed="false">
      <c r="A37" s="10" t="s">
        <v>28</v>
      </c>
      <c r="B37" s="26"/>
      <c r="C37" s="21"/>
      <c r="D37" s="2"/>
      <c r="E37" s="7"/>
      <c r="F37" s="2"/>
      <c r="G37" s="2"/>
      <c r="H37" s="4" t="s">
        <v>29</v>
      </c>
      <c r="I37" s="9"/>
      <c r="J37" s="2"/>
      <c r="K37" s="6"/>
    </row>
    <row r="38" customFormat="false" ht="19.9" hidden="false" customHeight="true" outlineLevel="0" collapsed="false">
      <c r="A38" s="10" t="s">
        <v>30</v>
      </c>
      <c r="B38" s="27" t="n">
        <f aca="false">IF(B37="",0,(B37/B36)*100)</f>
        <v>0</v>
      </c>
      <c r="C38" s="21"/>
      <c r="D38" s="2"/>
      <c r="E38" s="7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28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28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28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2"/>
      <c r="H43" s="2"/>
      <c r="I43" s="2"/>
      <c r="J43" s="2"/>
      <c r="K43" s="2"/>
      <c r="L43" s="1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7"/>
      <c r="K44" s="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6"/>
      <c r="K45" s="1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0"/>
      <c r="K46" s="1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10"/>
      <c r="K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6"/>
      <c r="K48" s="7"/>
      <c r="L48" s="7"/>
    </row>
  </sheetData>
  <mergeCells count="2">
    <mergeCell ref="I1:J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22Z</dcterms:created>
  <dc:creator>gmulder</dc:creator>
  <dc:description/>
  <dc:language>en-US</dc:language>
  <cp:lastModifiedBy>gmulder</cp:lastModifiedBy>
  <cp:revision>0</cp:revision>
  <dc:subject/>
  <dc:title/>
</cp:coreProperties>
</file>