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Rev 1/97</t>
  </si>
  <si>
    <t xml:space="preserve">Form  E020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Area</t>
  </si>
  <si>
    <t xml:space="preserve">Distributor</t>
  </si>
  <si>
    <t xml:space="preserve">Gallons</t>
  </si>
  <si>
    <t xml:space="preserve">Temp</t>
  </si>
  <si>
    <t xml:space="preserve">Corr</t>
  </si>
  <si>
    <t xml:space="preserve">@ 60°</t>
  </si>
  <si>
    <t xml:space="preserve">Gals</t>
  </si>
  <si>
    <t xml:space="preserve">Ratio</t>
  </si>
  <si>
    <t xml:space="preserve">P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SY)</t>
  </si>
  <si>
    <t xml:space="preserve">Start</t>
  </si>
  <si>
    <t xml:space="preserve">Stop</t>
  </si>
  <si>
    <t xml:space="preserve">Used</t>
  </si>
  <si>
    <t xml:space="preserve">(°F)</t>
  </si>
  <si>
    <t xml:space="preserve">Factor</t>
  </si>
  <si>
    <t xml:space="preserve">(Gals)</t>
  </si>
  <si>
    <t xml:space="preserve">/ SY</t>
  </si>
  <si>
    <t xml:space="preserve">_:1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_)"/>
    <numFmt numFmtId="166" formatCode="0.00_)"/>
    <numFmt numFmtId="167" formatCode="[$-409]#,##0.00_);\(#,##0.00\)"/>
    <numFmt numFmtId="168" formatCode="[$-409]#,##0_);\(#,##0\)"/>
    <numFmt numFmtId="169" formatCode="0.00000_)"/>
    <numFmt numFmtId="170" formatCode="#,##0.000_);\(#,##0.000\)"/>
    <numFmt numFmtId="171" formatCode="0.000_)"/>
    <numFmt numFmtId="172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10" min="7" style="0" width="6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5" min="14" style="0" width="4.7"/>
    <col collapsed="false" customWidth="true" hidden="false" outlineLevel="0" max="16" min="16" style="0" width="8.7"/>
    <col collapsed="false" customWidth="true" hidden="false" outlineLevel="0" max="18" min="18" style="0" width="3.7"/>
  </cols>
  <sheetData>
    <row r="1" customFormat="false" ht="12.75" hidden="false" customHeight="false" outlineLevel="0" collapsed="false">
      <c r="A1" s="1" t="s">
        <v>0</v>
      </c>
      <c r="Q1" s="2" t="s">
        <v>1</v>
      </c>
      <c r="R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1.95" hidden="false" customHeight="true" outlineLevel="0" collapsed="false">
      <c r="A3" s="3" t="s">
        <v>3</v>
      </c>
      <c r="B3" s="7"/>
      <c r="C3" s="8"/>
      <c r="D3" s="9"/>
      <c r="G3" s="5"/>
      <c r="H3" s="5"/>
      <c r="I3" s="5"/>
      <c r="J3" s="5"/>
      <c r="K3" s="5"/>
      <c r="L3" s="5"/>
      <c r="M3" s="5"/>
      <c r="P3" s="3" t="s">
        <v>4</v>
      </c>
      <c r="Q3" s="10"/>
      <c r="S3" s="5"/>
    </row>
    <row r="4" customFormat="false" ht="21.95" hidden="false" customHeight="true" outlineLevel="0" collapsed="false">
      <c r="A4" s="3" t="s">
        <v>5</v>
      </c>
      <c r="B4" s="7"/>
      <c r="C4" s="8"/>
      <c r="D4" s="8"/>
      <c r="G4" s="5"/>
      <c r="H4" s="5"/>
      <c r="I4" s="5"/>
      <c r="J4" s="5"/>
      <c r="K4" s="5"/>
      <c r="P4" s="3" t="s">
        <v>6</v>
      </c>
      <c r="Q4" s="10"/>
      <c r="S4" s="5"/>
    </row>
    <row r="5" customFormat="false" ht="21.95" hidden="false" customHeight="true" outlineLevel="0" collapsed="false">
      <c r="A5" s="3" t="s">
        <v>7</v>
      </c>
      <c r="B5" s="7"/>
      <c r="C5" s="8"/>
      <c r="D5" s="8"/>
      <c r="G5" s="5"/>
      <c r="H5" s="5"/>
      <c r="I5" s="5"/>
      <c r="J5" s="5"/>
      <c r="K5" s="5"/>
      <c r="P5" s="3" t="s">
        <v>8</v>
      </c>
      <c r="Q5" s="10"/>
      <c r="S5" s="5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.9" hidden="false" customHeight="true" outlineLevel="0" collapsed="false">
      <c r="A7" s="11"/>
      <c r="B7" s="12" t="s">
        <v>9</v>
      </c>
      <c r="C7" s="12"/>
      <c r="D7" s="13"/>
      <c r="E7" s="14" t="s">
        <v>10</v>
      </c>
      <c r="F7" s="14" t="s">
        <v>11</v>
      </c>
      <c r="G7" s="14" t="s">
        <v>12</v>
      </c>
      <c r="H7" s="15" t="s">
        <v>13</v>
      </c>
      <c r="I7" s="15"/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6"/>
      <c r="S7" s="5"/>
    </row>
    <row r="8" customFormat="false" ht="13.9" hidden="false" customHeight="true" outlineLevel="0" collapsed="false">
      <c r="A8" s="17" t="s">
        <v>22</v>
      </c>
      <c r="B8" s="18" t="s">
        <v>23</v>
      </c>
      <c r="C8" s="18" t="s">
        <v>23</v>
      </c>
      <c r="D8" s="19" t="s">
        <v>24</v>
      </c>
      <c r="E8" s="19" t="s">
        <v>25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19" t="s">
        <v>34</v>
      </c>
      <c r="P8" s="19" t="s">
        <v>32</v>
      </c>
      <c r="Q8" s="19" t="s">
        <v>32</v>
      </c>
      <c r="R8" s="19" t="s">
        <v>35</v>
      </c>
      <c r="S8" s="5"/>
    </row>
    <row r="9" customFormat="false" ht="22.9" hidden="false" customHeight="true" outlineLevel="0" collapsed="false">
      <c r="A9" s="20"/>
      <c r="B9" s="21"/>
      <c r="C9" s="21"/>
      <c r="D9" s="22"/>
      <c r="E9" s="23" t="n">
        <f aca="false">IF(C9=" ",0,(C9-B9)*100)</f>
        <v>0</v>
      </c>
      <c r="F9" s="24"/>
      <c r="G9" s="25" t="n">
        <f aca="false">ROUND(IF(F9="",0,(E9*F9)/9),0)</f>
        <v>0</v>
      </c>
      <c r="H9" s="25"/>
      <c r="I9" s="25"/>
      <c r="J9" s="25" t="n">
        <f aca="false">IF(I9=" ",0,H9-I9)</f>
        <v>0</v>
      </c>
      <c r="K9" s="22"/>
      <c r="L9" s="26"/>
      <c r="M9" s="27" t="n">
        <f aca="false">ROUND(IF(L9="",0,(J9*L9)),3)</f>
        <v>0</v>
      </c>
      <c r="N9" s="24" t="e">
        <f aca="false">ROUND(IF(M9=" ",0,(M9/G9)),2)</f>
        <v>#DIV/0!</v>
      </c>
      <c r="O9" s="22" t="n">
        <v>0</v>
      </c>
      <c r="P9" s="27" t="n">
        <f aca="false">IF(O9=0,(M9),IF(O9=1,(M9/2),IF(O9=2,(M9/3),IF(O9=3,(M9/4),IF(O9=4,(M9/5),0)))))</f>
        <v>0</v>
      </c>
      <c r="Q9" s="27" t="n">
        <f aca="false">SUM(P9)</f>
        <v>0</v>
      </c>
      <c r="R9" s="22"/>
      <c r="S9" s="5"/>
    </row>
    <row r="10" customFormat="false" ht="22.9" hidden="false" customHeight="true" outlineLevel="0" collapsed="false">
      <c r="A10" s="20"/>
      <c r="B10" s="21"/>
      <c r="C10" s="21"/>
      <c r="D10" s="22"/>
      <c r="E10" s="23" t="n">
        <f aca="false">IF(C10=" ",0,(C10-B10)*100)</f>
        <v>0</v>
      </c>
      <c r="F10" s="24"/>
      <c r="G10" s="25" t="n">
        <f aca="false">ROUND(IF(F10="",0,(E10*F10)/9),0)</f>
        <v>0</v>
      </c>
      <c r="H10" s="25"/>
      <c r="I10" s="25"/>
      <c r="J10" s="25" t="n">
        <f aca="false">IF(110=" ",0,H10-I10)</f>
        <v>0</v>
      </c>
      <c r="K10" s="22"/>
      <c r="L10" s="26"/>
      <c r="M10" s="28" t="n">
        <f aca="false">ROUND(IF(L10="",0,(J10*L10)),3)</f>
        <v>0</v>
      </c>
      <c r="N10" s="24" t="e">
        <f aca="false">ROUND(IF(M10=" ",0,(M10/G10)),2)</f>
        <v>#DIV/0!</v>
      </c>
      <c r="O10" s="22"/>
      <c r="P10" s="27" t="n">
        <f aca="false">IF(O10=0,(M10),IF(O10=1,(M10/2),IF(O10=2,(M10/3),0)))</f>
        <v>0</v>
      </c>
      <c r="Q10" s="27" t="n">
        <f aca="false">IF(P10=" ",0,SUM(P$9:P10))</f>
        <v>0</v>
      </c>
      <c r="R10" s="22"/>
      <c r="S10" s="5"/>
    </row>
    <row r="11" customFormat="false" ht="22.9" hidden="false" customHeight="true" outlineLevel="0" collapsed="false">
      <c r="A11" s="20"/>
      <c r="B11" s="21"/>
      <c r="C11" s="21"/>
      <c r="D11" s="22"/>
      <c r="E11" s="23" t="n">
        <f aca="false">IF(C11=" ",0,(C11-B11)*100)</f>
        <v>0</v>
      </c>
      <c r="F11" s="24"/>
      <c r="G11" s="25" t="n">
        <f aca="false">ROUND(IF(F11="",0,(E11*F11)/9),0)</f>
        <v>0</v>
      </c>
      <c r="H11" s="25"/>
      <c r="I11" s="25"/>
      <c r="J11" s="25" t="n">
        <f aca="false">IF(110=" ",0,H11-I11)</f>
        <v>0</v>
      </c>
      <c r="K11" s="22"/>
      <c r="L11" s="26"/>
      <c r="M11" s="28" t="n">
        <f aca="false">ROUND(IF(L11="",0,(J11*L11)),3)</f>
        <v>0</v>
      </c>
      <c r="N11" s="24" t="e">
        <f aca="false">ROUND(IF(M11=" ",0,(M11/G11)),2)</f>
        <v>#DIV/0!</v>
      </c>
      <c r="O11" s="22"/>
      <c r="P11" s="27" t="n">
        <f aca="false">IF(O11=0,(M11),IF(O11=1,(M11/2),IF(O11=2,(M11/3),0)))</f>
        <v>0</v>
      </c>
      <c r="Q11" s="27" t="n">
        <f aca="false">IF(P11=" ",0,SUM(P$9:P11))</f>
        <v>0</v>
      </c>
      <c r="R11" s="22"/>
      <c r="S11" s="5"/>
      <c r="V11" s="3"/>
      <c r="W11" s="6"/>
    </row>
    <row r="12" customFormat="false" ht="22.9" hidden="false" customHeight="true" outlineLevel="0" collapsed="false">
      <c r="A12" s="20"/>
      <c r="B12" s="21"/>
      <c r="C12" s="21"/>
      <c r="D12" s="22"/>
      <c r="E12" s="23" t="n">
        <f aca="false">IF(C12=" ",0,(C12-B12)*100)</f>
        <v>0</v>
      </c>
      <c r="F12" s="24"/>
      <c r="G12" s="25" t="n">
        <f aca="false">ROUND(IF(F12="",0,(E12*F12)/9),0)</f>
        <v>0</v>
      </c>
      <c r="H12" s="25"/>
      <c r="I12" s="25"/>
      <c r="J12" s="25" t="n">
        <f aca="false">IF(110=" ",0,H12-I12)</f>
        <v>0</v>
      </c>
      <c r="K12" s="22"/>
      <c r="L12" s="26"/>
      <c r="M12" s="28" t="n">
        <f aca="false">ROUND(IF(L12="",0,(J12*L12)),3)</f>
        <v>0</v>
      </c>
      <c r="N12" s="24" t="e">
        <f aca="false">ROUND(IF(M12=" ",0,(M12/G12)),2)</f>
        <v>#DIV/0!</v>
      </c>
      <c r="O12" s="22"/>
      <c r="P12" s="27" t="n">
        <f aca="false">IF(O12=0,(M12),IF(O12=1,(M12/2),IF(O12=2,(M12/3),0)))</f>
        <v>0</v>
      </c>
      <c r="Q12" s="27" t="n">
        <f aca="false">IF(P12=" ",0,SUM(P$9:P12))</f>
        <v>0</v>
      </c>
      <c r="R12" s="22"/>
      <c r="S12" s="5"/>
      <c r="V12" s="29"/>
      <c r="W12" s="6"/>
    </row>
    <row r="13" customFormat="false" ht="22.9" hidden="false" customHeight="true" outlineLevel="0" collapsed="false">
      <c r="A13" s="20"/>
      <c r="B13" s="21"/>
      <c r="C13" s="21"/>
      <c r="D13" s="22"/>
      <c r="E13" s="23" t="n">
        <f aca="false">IF(C13=" ",0,(C13-B13)*100)</f>
        <v>0</v>
      </c>
      <c r="F13" s="24"/>
      <c r="G13" s="25" t="n">
        <f aca="false">ROUND(IF(F13="",0,(E13*F13)/9),0)</f>
        <v>0</v>
      </c>
      <c r="H13" s="25"/>
      <c r="I13" s="25"/>
      <c r="J13" s="25" t="n">
        <f aca="false">IF(110=" ",0,H13-I13)</f>
        <v>0</v>
      </c>
      <c r="K13" s="22"/>
      <c r="L13" s="26"/>
      <c r="M13" s="28" t="n">
        <f aca="false">ROUND(IF(L13="",0,(J13*L13)),3)</f>
        <v>0</v>
      </c>
      <c r="N13" s="24" t="e">
        <f aca="false">ROUND(IF(M13=" ",0,(M13/G13)),2)</f>
        <v>#DIV/0!</v>
      </c>
      <c r="O13" s="22"/>
      <c r="P13" s="27" t="n">
        <f aca="false">IF(O13=0,(M13),IF(O13=1,(M13/2),IF(O13=2,(M13/3),0)))</f>
        <v>0</v>
      </c>
      <c r="Q13" s="27" t="n">
        <f aca="false">IF(P13=" ",0,SUM(P$9:P13))</f>
        <v>0</v>
      </c>
      <c r="R13" s="22"/>
      <c r="S13" s="5"/>
      <c r="V13" s="29"/>
      <c r="W13" s="6"/>
    </row>
    <row r="14" customFormat="false" ht="22.9" hidden="false" customHeight="true" outlineLevel="0" collapsed="false">
      <c r="A14" s="20"/>
      <c r="B14" s="21"/>
      <c r="C14" s="21"/>
      <c r="D14" s="22"/>
      <c r="E14" s="23" t="n">
        <f aca="false">IF(C14=" ",0,(C14-B14)*100)</f>
        <v>0</v>
      </c>
      <c r="F14" s="24"/>
      <c r="G14" s="25" t="n">
        <f aca="false">ROUND(IF(F14="",0,(E14*F14)/9),0)</f>
        <v>0</v>
      </c>
      <c r="H14" s="25"/>
      <c r="I14" s="25"/>
      <c r="J14" s="25" t="n">
        <f aca="false">IF(110=" ",0,H14-I14)</f>
        <v>0</v>
      </c>
      <c r="K14" s="22"/>
      <c r="L14" s="26"/>
      <c r="M14" s="28" t="n">
        <f aca="false">ROUND(IF(L14="",0,(J14*L14)),3)</f>
        <v>0</v>
      </c>
      <c r="N14" s="24" t="e">
        <f aca="false">ROUND(IF(M14=" ",0,(M14/G14)),2)</f>
        <v>#DIV/0!</v>
      </c>
      <c r="O14" s="22"/>
      <c r="P14" s="27" t="n">
        <f aca="false">IF(O14=0,(M14),IF(O14=1,(M14/2),IF(O14=2,(M14/3),0)))</f>
        <v>0</v>
      </c>
      <c r="Q14" s="27" t="n">
        <f aca="false">IF(P14=" ",0,SUM(P$9:P14))</f>
        <v>0</v>
      </c>
      <c r="R14" s="22"/>
      <c r="S14" s="5"/>
    </row>
    <row r="15" customFormat="false" ht="22.9" hidden="false" customHeight="true" outlineLevel="0" collapsed="false">
      <c r="A15" s="20"/>
      <c r="B15" s="21"/>
      <c r="C15" s="21"/>
      <c r="D15" s="22"/>
      <c r="E15" s="23" t="n">
        <f aca="false">IF(C15=" ",0,(C15-B15)*100)</f>
        <v>0</v>
      </c>
      <c r="F15" s="24"/>
      <c r="G15" s="25" t="n">
        <f aca="false">ROUND(IF(F15="",0,(E15*F15)/9),0)</f>
        <v>0</v>
      </c>
      <c r="H15" s="25"/>
      <c r="I15" s="25"/>
      <c r="J15" s="25" t="n">
        <f aca="false">IF(110=" ",0,H15-I15)</f>
        <v>0</v>
      </c>
      <c r="K15" s="22"/>
      <c r="L15" s="26"/>
      <c r="M15" s="28" t="n">
        <f aca="false">ROUND(IF(L15="",0,(J15*L15)),3)</f>
        <v>0</v>
      </c>
      <c r="N15" s="24" t="e">
        <f aca="false">ROUND(IF(M15=" ",0,(M15/G15)),2)</f>
        <v>#DIV/0!</v>
      </c>
      <c r="O15" s="22"/>
      <c r="P15" s="27" t="n">
        <f aca="false">IF(O15=0,(M15),IF(O15=1,(M15/2),IF(O15=2,(M15/3),0)))</f>
        <v>0</v>
      </c>
      <c r="Q15" s="27" t="n">
        <f aca="false">IF(P15=" ",0,SUM(P$9:P15))</f>
        <v>0</v>
      </c>
      <c r="R15" s="22"/>
      <c r="S15" s="5"/>
    </row>
    <row r="16" customFormat="false" ht="22.9" hidden="false" customHeight="true" outlineLevel="0" collapsed="false">
      <c r="A16" s="20"/>
      <c r="B16" s="21"/>
      <c r="C16" s="21"/>
      <c r="D16" s="22"/>
      <c r="E16" s="23" t="n">
        <f aca="false">IF(C16=" ",0,(C16-B16)*100)</f>
        <v>0</v>
      </c>
      <c r="F16" s="24"/>
      <c r="G16" s="25" t="n">
        <f aca="false">ROUND(IF(F16="",0,(E16*F16)/9),0)</f>
        <v>0</v>
      </c>
      <c r="H16" s="25"/>
      <c r="I16" s="25"/>
      <c r="J16" s="25" t="n">
        <f aca="false">IF(110=" ",0,H16-I16)</f>
        <v>0</v>
      </c>
      <c r="K16" s="22"/>
      <c r="L16" s="26"/>
      <c r="M16" s="28" t="n">
        <f aca="false">ROUND(IF(L16="",0,(J16*L16)),3)</f>
        <v>0</v>
      </c>
      <c r="N16" s="24" t="e">
        <f aca="false">ROUND(IF(M16=" ",0,(M16/G16)),2)</f>
        <v>#DIV/0!</v>
      </c>
      <c r="O16" s="22"/>
      <c r="P16" s="27" t="n">
        <f aca="false">IF(O16=0,(M16),IF(O16=1,(M16/2),IF(O16=2,(M16/3),0)))</f>
        <v>0</v>
      </c>
      <c r="Q16" s="27" t="n">
        <f aca="false">IF(P16=" ",0,SUM(P$9:P16))</f>
        <v>0</v>
      </c>
      <c r="R16" s="22"/>
      <c r="S16" s="5"/>
    </row>
    <row r="17" customFormat="false" ht="22.9" hidden="false" customHeight="true" outlineLevel="0" collapsed="false">
      <c r="A17" s="20"/>
      <c r="B17" s="21"/>
      <c r="C17" s="21"/>
      <c r="D17" s="22"/>
      <c r="E17" s="23" t="n">
        <f aca="false">IF(C17=" ",0,(C17-B17)*100)</f>
        <v>0</v>
      </c>
      <c r="F17" s="24"/>
      <c r="G17" s="25" t="n">
        <f aca="false">ROUND(IF(F17="",0,(E17*F17)/9),0)</f>
        <v>0</v>
      </c>
      <c r="H17" s="25"/>
      <c r="I17" s="25"/>
      <c r="J17" s="25" t="n">
        <f aca="false">IF(110=" ",0,H17-I17)</f>
        <v>0</v>
      </c>
      <c r="K17" s="22"/>
      <c r="L17" s="26"/>
      <c r="M17" s="28" t="n">
        <f aca="false">ROUND(IF(L17="",0,(J17*L17)),3)</f>
        <v>0</v>
      </c>
      <c r="N17" s="24" t="e">
        <f aca="false">ROUND(IF(M17=" ",0,(M17/G17)),2)</f>
        <v>#DIV/0!</v>
      </c>
      <c r="O17" s="22"/>
      <c r="P17" s="27" t="n">
        <f aca="false">IF(O17=0,(M17),IF(O17=1,(M17/2),IF(O17=2,(M17/3),0)))</f>
        <v>0</v>
      </c>
      <c r="Q17" s="27" t="n">
        <f aca="false">IF(P17=" ",0,SUM(P$9:P17))</f>
        <v>0</v>
      </c>
      <c r="R17" s="22"/>
      <c r="S17" s="5"/>
    </row>
    <row r="18" customFormat="false" ht="22.9" hidden="false" customHeight="true" outlineLevel="0" collapsed="false">
      <c r="A18" s="20"/>
      <c r="B18" s="21"/>
      <c r="C18" s="21"/>
      <c r="D18" s="22"/>
      <c r="E18" s="23" t="n">
        <f aca="false">IF(C18=" ",0,(C18-B18)*100)</f>
        <v>0</v>
      </c>
      <c r="F18" s="24"/>
      <c r="G18" s="25" t="n">
        <f aca="false">ROUND(IF(F18="",0,(E18*F18)/9),0)</f>
        <v>0</v>
      </c>
      <c r="H18" s="25"/>
      <c r="I18" s="25"/>
      <c r="J18" s="25" t="n">
        <f aca="false">IF(110=" ",0,H18-I18)</f>
        <v>0</v>
      </c>
      <c r="K18" s="22"/>
      <c r="L18" s="26"/>
      <c r="M18" s="28" t="n">
        <f aca="false">ROUND(IF(L18="",0,(J18*L18)),3)</f>
        <v>0</v>
      </c>
      <c r="N18" s="24" t="e">
        <f aca="false">ROUND(IF(M18=" ",0,(M18/G18)),2)</f>
        <v>#DIV/0!</v>
      </c>
      <c r="O18" s="22"/>
      <c r="P18" s="27" t="n">
        <f aca="false">IF(O18=0,(M18),IF(O18=1,(M18/2),IF(O18=2,(M18/3),0)))</f>
        <v>0</v>
      </c>
      <c r="Q18" s="27" t="n">
        <f aca="false">IF(P18=" ",0,SUM(P$9:P18))</f>
        <v>0</v>
      </c>
      <c r="R18" s="22"/>
      <c r="S18" s="5"/>
    </row>
    <row r="19" customFormat="false" ht="22.9" hidden="false" customHeight="true" outlineLevel="0" collapsed="false">
      <c r="A19" s="20"/>
      <c r="B19" s="21"/>
      <c r="C19" s="21"/>
      <c r="D19" s="22"/>
      <c r="E19" s="23" t="n">
        <f aca="false">IF(C19=" ",0,(C19-B19)*100)</f>
        <v>0</v>
      </c>
      <c r="F19" s="24"/>
      <c r="G19" s="25" t="n">
        <f aca="false">ROUND(IF(F19="",0,(E19*F19)/9),0)</f>
        <v>0</v>
      </c>
      <c r="H19" s="25"/>
      <c r="I19" s="25"/>
      <c r="J19" s="25" t="n">
        <f aca="false">IF(110=" ",0,H19-I19)</f>
        <v>0</v>
      </c>
      <c r="K19" s="22"/>
      <c r="L19" s="26"/>
      <c r="M19" s="28" t="n">
        <f aca="false">ROUND(IF(L19="",0,(J19*L19)),3)</f>
        <v>0</v>
      </c>
      <c r="N19" s="24" t="e">
        <f aca="false">ROUND(IF(M19=" ",0,(M19/G19)),2)</f>
        <v>#DIV/0!</v>
      </c>
      <c r="O19" s="22"/>
      <c r="P19" s="27" t="n">
        <f aca="false">IF(O19=0,(M19),IF(O19=1,(M19/2),IF(O19=2,(M19/3),0)))</f>
        <v>0</v>
      </c>
      <c r="Q19" s="27" t="n">
        <f aca="false">IF(P19=" ",0,SUM(P$9:P19))</f>
        <v>0</v>
      </c>
      <c r="R19" s="22"/>
      <c r="S19" s="5"/>
    </row>
    <row r="20" customFormat="false" ht="22.9" hidden="false" customHeight="true" outlineLevel="0" collapsed="false">
      <c r="A20" s="20"/>
      <c r="B20" s="21"/>
      <c r="C20" s="21"/>
      <c r="D20" s="22"/>
      <c r="E20" s="23" t="n">
        <f aca="false">IF(C20=" ",0,(C20-B20)*100)</f>
        <v>0</v>
      </c>
      <c r="F20" s="24"/>
      <c r="G20" s="25" t="n">
        <f aca="false">ROUND(IF(F20="",0,(E20*F20)/9),0)</f>
        <v>0</v>
      </c>
      <c r="H20" s="25"/>
      <c r="I20" s="25"/>
      <c r="J20" s="25" t="n">
        <f aca="false">IF(110=" ",0,H20-I20)</f>
        <v>0</v>
      </c>
      <c r="K20" s="22"/>
      <c r="L20" s="26"/>
      <c r="M20" s="28" t="n">
        <f aca="false">ROUND(IF(L20="",0,(J20*L20)),3)</f>
        <v>0</v>
      </c>
      <c r="N20" s="24" t="e">
        <f aca="false">ROUND(IF(M20=" ",0,(M20/G20)),2)</f>
        <v>#DIV/0!</v>
      </c>
      <c r="O20" s="22"/>
      <c r="P20" s="27" t="n">
        <f aca="false">IF(O20=0,(M20),IF(O20=1,(M20/2),IF(O20=2,(M20/3),0)))</f>
        <v>0</v>
      </c>
      <c r="Q20" s="27" t="n">
        <f aca="false">IF(P20=" ",0,SUM(P$9:P20))</f>
        <v>0</v>
      </c>
      <c r="R20" s="22"/>
      <c r="S20" s="5"/>
    </row>
    <row r="21" customFormat="false" ht="22.9" hidden="false" customHeight="true" outlineLevel="0" collapsed="false">
      <c r="A21" s="20"/>
      <c r="B21" s="21"/>
      <c r="C21" s="21"/>
      <c r="D21" s="22"/>
      <c r="E21" s="23" t="n">
        <f aca="false">IF(C21=" ",0,(C21-B21)*100)</f>
        <v>0</v>
      </c>
      <c r="F21" s="24"/>
      <c r="G21" s="25" t="n">
        <f aca="false">ROUND(IF(F21="",0,(E21*F21)/9),0)</f>
        <v>0</v>
      </c>
      <c r="H21" s="25"/>
      <c r="I21" s="25"/>
      <c r="J21" s="25" t="n">
        <f aca="false">IF(110=" ",0,H21-I21)</f>
        <v>0</v>
      </c>
      <c r="K21" s="22"/>
      <c r="L21" s="26"/>
      <c r="M21" s="28" t="n">
        <f aca="false">ROUND(IF(L21="",0,(J21*L21)),3)</f>
        <v>0</v>
      </c>
      <c r="N21" s="24" t="e">
        <f aca="false">ROUND(IF(M21=" ",0,(M21/G21)),2)</f>
        <v>#DIV/0!</v>
      </c>
      <c r="O21" s="22"/>
      <c r="P21" s="27" t="n">
        <f aca="false">IF(O21=0,(M21),IF(O21=1,(M21/2),IF(O21=2,(M21/3),0)))</f>
        <v>0</v>
      </c>
      <c r="Q21" s="27" t="n">
        <f aca="false">IF(P21=" ",0,SUM(P$9:P21))</f>
        <v>0</v>
      </c>
      <c r="R21" s="22"/>
      <c r="S21" s="5"/>
    </row>
    <row r="22" customFormat="false" ht="22.9" hidden="false" customHeight="true" outlineLevel="0" collapsed="false">
      <c r="A22" s="20"/>
      <c r="B22" s="21"/>
      <c r="C22" s="21"/>
      <c r="D22" s="22"/>
      <c r="E22" s="23" t="n">
        <f aca="false">IF(C22=" ",0,(C22-B22)*100)</f>
        <v>0</v>
      </c>
      <c r="F22" s="24"/>
      <c r="G22" s="25" t="n">
        <f aca="false">ROUND(IF(F22="",0,(E22*F22)/9),0)</f>
        <v>0</v>
      </c>
      <c r="H22" s="25"/>
      <c r="I22" s="25"/>
      <c r="J22" s="25" t="n">
        <f aca="false">IF(110=" ",0,H22-I22)</f>
        <v>0</v>
      </c>
      <c r="K22" s="22"/>
      <c r="L22" s="26"/>
      <c r="M22" s="28" t="n">
        <f aca="false">ROUND(IF(L22="",0,(J22*L22)),3)</f>
        <v>0</v>
      </c>
      <c r="N22" s="24" t="e">
        <f aca="false">ROUND(IF(M22=" ",0,(M22/G22)),2)</f>
        <v>#DIV/0!</v>
      </c>
      <c r="O22" s="22"/>
      <c r="P22" s="27" t="n">
        <f aca="false">IF(O22=0,(M22),IF(O22=1,(M22/2),IF(O22=2,(M22/3),0)))</f>
        <v>0</v>
      </c>
      <c r="Q22" s="27" t="n">
        <f aca="false">IF(P22=" ",0,SUM(P$9:P22))</f>
        <v>0</v>
      </c>
      <c r="R22" s="22"/>
      <c r="S22" s="5"/>
    </row>
    <row r="23" customFormat="false" ht="22.9" hidden="false" customHeight="true" outlineLevel="0" collapsed="false">
      <c r="A23" s="20"/>
      <c r="B23" s="21"/>
      <c r="C23" s="21"/>
      <c r="D23" s="22"/>
      <c r="E23" s="23" t="n">
        <f aca="false">IF(C23=" ",0,(C23-B23)*100)</f>
        <v>0</v>
      </c>
      <c r="F23" s="24"/>
      <c r="G23" s="25" t="n">
        <f aca="false">ROUND(IF(F23="",0,(E23*F23)/9),0)</f>
        <v>0</v>
      </c>
      <c r="H23" s="25"/>
      <c r="I23" s="25"/>
      <c r="J23" s="25" t="n">
        <f aca="false">IF(110=" ",0,H23-I23)</f>
        <v>0</v>
      </c>
      <c r="K23" s="22"/>
      <c r="L23" s="26"/>
      <c r="M23" s="28" t="n">
        <f aca="false">ROUND(IF(L23="",0,(J23*L23)),3)</f>
        <v>0</v>
      </c>
      <c r="N23" s="24" t="e">
        <f aca="false">ROUND(IF(M23=" ",0,(M23/G23)),2)</f>
        <v>#DIV/0!</v>
      </c>
      <c r="O23" s="22"/>
      <c r="P23" s="27" t="n">
        <f aca="false">IF(O23=0,(M23),IF(O23=1,(M23/2),IF(O23=2,(M23/3),0)))</f>
        <v>0</v>
      </c>
      <c r="Q23" s="27" t="n">
        <f aca="false">IF(P23=" ",0,SUM(P$9:P23))</f>
        <v>0</v>
      </c>
      <c r="R23" s="22"/>
      <c r="S23" s="5"/>
    </row>
    <row r="24" customFormat="false" ht="9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2.9" hidden="false" customHeight="true" outlineLevel="0" collapsed="false">
      <c r="A25" s="29" t="s">
        <v>36</v>
      </c>
      <c r="B25" s="30"/>
      <c r="C25" s="31"/>
      <c r="G25" s="5"/>
      <c r="H25" s="5"/>
      <c r="J25" s="6"/>
      <c r="K25" s="6"/>
      <c r="P25" s="3" t="s">
        <v>37</v>
      </c>
      <c r="Q25" s="7"/>
      <c r="S25" s="5"/>
      <c r="T25" s="29"/>
      <c r="U25" s="29"/>
      <c r="X25" s="29"/>
    </row>
    <row r="26" customFormat="false" ht="22.9" hidden="false" customHeight="true" outlineLevel="0" collapsed="false">
      <c r="A26" s="29" t="s">
        <v>38</v>
      </c>
      <c r="B26" s="30"/>
      <c r="C26" s="31"/>
      <c r="G26" s="5"/>
      <c r="H26" s="5"/>
      <c r="J26" s="6"/>
      <c r="K26" s="6"/>
      <c r="P26" s="3" t="s">
        <v>39</v>
      </c>
      <c r="Q26" s="7"/>
      <c r="S26" s="5"/>
      <c r="U26" s="32"/>
      <c r="V26" s="33"/>
    </row>
    <row r="27" customFormat="false" ht="22.9" hidden="false" customHeight="true" outlineLevel="0" collapsed="false">
      <c r="A27" s="29" t="s">
        <v>40</v>
      </c>
      <c r="B27" s="30" t="str">
        <f aca="false">IF(B25="","",SUM(B25:B26))</f>
        <v/>
      </c>
      <c r="C27" s="31"/>
      <c r="G27" s="5"/>
      <c r="H27" s="5"/>
      <c r="I27" s="5"/>
      <c r="K27" s="6"/>
      <c r="P27" s="3" t="s">
        <v>41</v>
      </c>
      <c r="Q27" s="7"/>
      <c r="S27" s="5"/>
      <c r="T27" s="6"/>
      <c r="V27" s="29"/>
    </row>
    <row r="28" customFormat="false" ht="22.9" hidden="false" customHeight="true" outlineLevel="0" collapsed="false">
      <c r="A28" s="29" t="s">
        <v>42</v>
      </c>
      <c r="B28" s="30"/>
      <c r="C28" s="31"/>
      <c r="G28" s="5"/>
      <c r="H28" s="5"/>
      <c r="I28" s="5"/>
      <c r="K28" s="6"/>
      <c r="P28" s="3" t="s">
        <v>43</v>
      </c>
      <c r="Q28" s="7"/>
      <c r="S28" s="5"/>
      <c r="T28" s="6"/>
      <c r="V28" s="29"/>
    </row>
    <row r="29" customFormat="false" ht="22.9" hidden="false" customHeight="true" outlineLevel="0" collapsed="false">
      <c r="A29" s="29" t="s">
        <v>44</v>
      </c>
      <c r="B29" s="34" t="n">
        <f aca="false">IF(B28="",0,(B28/B27)*100)</f>
        <v>0</v>
      </c>
      <c r="C29" s="31"/>
      <c r="G29" s="5"/>
      <c r="H29" s="5"/>
      <c r="I29" s="5"/>
      <c r="J29" s="5"/>
      <c r="K29" s="5"/>
      <c r="L29" s="5"/>
      <c r="M29" s="5"/>
      <c r="N29" s="5"/>
      <c r="O29" s="5"/>
      <c r="P29" s="5"/>
      <c r="Q29" s="9"/>
      <c r="R29" s="5"/>
      <c r="S29" s="5"/>
    </row>
    <row r="30" customFormat="false" ht="12.75" hidden="false" customHeight="false" outlineLevel="0" collapsed="false">
      <c r="A30" s="5"/>
      <c r="B30" s="5"/>
      <c r="C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</sheetData>
  <mergeCells count="3">
    <mergeCell ref="Q1:R1"/>
    <mergeCell ref="B7:C7"/>
    <mergeCell ref="H7:I7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5:51Z</dcterms:created>
  <dc:creator>gmulder</dc:creator>
  <dc:description/>
  <dc:language>en-US</dc:language>
  <cp:lastModifiedBy>gmulder</cp:lastModifiedBy>
  <cp:revision>0</cp:revision>
  <dc:subject/>
  <dc:title/>
</cp:coreProperties>
</file>