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H$37</definedName>
    <definedName function="false" hidden="false" name="\0" vbProcedure="false">A!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Rev 2/98</t>
  </si>
  <si>
    <t xml:space="preserve">Form  E032A  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Week</t>
  </si>
  <si>
    <t xml:space="preserve">On Project</t>
  </si>
  <si>
    <t xml:space="preserve">Other Proj.</t>
  </si>
  <si>
    <t xml:space="preserve">This Week</t>
  </si>
  <si>
    <t xml:space="preserve">To Date</t>
  </si>
  <si>
    <t xml:space="preserve">Trainee   ( Names )</t>
  </si>
  <si>
    <t xml:space="preserve">Ending</t>
  </si>
  <si>
    <t xml:space="preserve">(Hrs)</t>
  </si>
  <si>
    <t xml:space="preserve">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_)"/>
    <numFmt numFmtId="166" formatCode="0.000_)"/>
    <numFmt numFmtId="167" formatCode="#,##0.000_);\(#,##0.0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B2" activeCellId="0" sqref="B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7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8" min="8" style="0" width="3.7"/>
  </cols>
  <sheetData>
    <row r="1" customFormat="false" ht="12.75" hidden="false" customHeight="false" outlineLevel="0" collapsed="false">
      <c r="A1" s="1" t="s">
        <v>0</v>
      </c>
      <c r="G1" s="2" t="s">
        <v>1</v>
      </c>
      <c r="H1" s="2"/>
    </row>
    <row r="2" customFormat="false" ht="19.9" hidden="false" customHeight="true" outlineLevel="0" collapsed="false">
      <c r="A2" s="3" t="s">
        <v>2</v>
      </c>
      <c r="B2" s="4"/>
      <c r="C2" s="5"/>
      <c r="D2" s="5"/>
      <c r="E2" s="5"/>
      <c r="F2" s="5"/>
      <c r="G2" s="6"/>
      <c r="H2" s="6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9.9" hidden="false" customHeight="true" outlineLevel="0" collapsed="false">
      <c r="A3" s="3" t="s">
        <v>3</v>
      </c>
      <c r="B3" s="7"/>
      <c r="C3" s="5"/>
      <c r="D3" s="5"/>
      <c r="E3" s="5"/>
      <c r="F3" s="3" t="s">
        <v>4</v>
      </c>
      <c r="G3" s="4"/>
      <c r="I3" s="5"/>
    </row>
    <row r="4" customFormat="false" ht="19.9" hidden="false" customHeight="true" outlineLevel="0" collapsed="false">
      <c r="A4" s="3" t="s">
        <v>5</v>
      </c>
      <c r="B4" s="7"/>
      <c r="C4" s="7"/>
      <c r="D4" s="5"/>
      <c r="E4" s="8" t="s">
        <v>6</v>
      </c>
      <c r="F4" s="8"/>
      <c r="G4" s="4"/>
      <c r="I4" s="5"/>
    </row>
    <row r="5" customFormat="false" ht="19.9" hidden="false" customHeight="true" outlineLevel="0" collapsed="false">
      <c r="A5" s="3" t="s">
        <v>7</v>
      </c>
      <c r="B5" s="9"/>
      <c r="C5" s="9"/>
      <c r="E5" s="8" t="s">
        <v>8</v>
      </c>
      <c r="F5" s="8"/>
      <c r="G5" s="4"/>
      <c r="H5" s="10"/>
      <c r="I5" s="5"/>
    </row>
    <row r="6" customFormat="false" ht="9.95" hidden="false" customHeight="true" outlineLevel="0" collapsed="false">
      <c r="A6" s="5"/>
      <c r="B6" s="5"/>
      <c r="C6" s="5"/>
      <c r="D6" s="5"/>
      <c r="E6" s="5"/>
      <c r="F6" s="5"/>
      <c r="G6" s="11"/>
      <c r="H6" s="5"/>
      <c r="I6" s="5"/>
    </row>
    <row r="7" customFormat="false" ht="13.9" hidden="false" customHeight="true" outlineLevel="0" collapsed="false">
      <c r="A7" s="12"/>
      <c r="B7" s="13"/>
      <c r="C7" s="14" t="s">
        <v>9</v>
      </c>
      <c r="D7" s="14" t="s">
        <v>10</v>
      </c>
      <c r="E7" s="14" t="s">
        <v>11</v>
      </c>
      <c r="F7" s="14" t="s">
        <v>12</v>
      </c>
      <c r="G7" s="14" t="s">
        <v>13</v>
      </c>
      <c r="H7" s="13"/>
      <c r="I7" s="5"/>
    </row>
    <row r="8" customFormat="false" ht="13.9" hidden="false" customHeight="true" outlineLevel="0" collapsed="false">
      <c r="A8" s="15" t="s">
        <v>14</v>
      </c>
      <c r="B8" s="15"/>
      <c r="C8" s="16" t="s">
        <v>15</v>
      </c>
      <c r="D8" s="16" t="s">
        <v>16</v>
      </c>
      <c r="E8" s="16" t="s">
        <v>16</v>
      </c>
      <c r="F8" s="16" t="s">
        <v>16</v>
      </c>
      <c r="G8" s="16" t="s">
        <v>16</v>
      </c>
      <c r="H8" s="16" t="s">
        <v>17</v>
      </c>
      <c r="I8" s="5"/>
    </row>
    <row r="9" customFormat="false" ht="19.9" hidden="false" customHeight="true" outlineLevel="0" collapsed="false">
      <c r="A9" s="17"/>
      <c r="B9" s="18"/>
      <c r="C9" s="19"/>
      <c r="D9" s="20"/>
      <c r="E9" s="20"/>
      <c r="F9" s="20" t="n">
        <f aca="false">IF(D9="",0,SUM(D9:E9))</f>
        <v>0</v>
      </c>
      <c r="G9" s="21" t="n">
        <f aca="false">SUM(F9)</f>
        <v>0</v>
      </c>
      <c r="H9" s="22"/>
      <c r="I9" s="5"/>
    </row>
    <row r="10" customFormat="false" ht="19.9" hidden="false" customHeight="true" outlineLevel="0" collapsed="false">
      <c r="A10" s="17"/>
      <c r="B10" s="18"/>
      <c r="C10" s="19"/>
      <c r="D10" s="20"/>
      <c r="E10" s="20"/>
      <c r="F10" s="20" t="n">
        <f aca="false">IF(D10="",0,SUM(D10:E10))</f>
        <v>0</v>
      </c>
      <c r="G10" s="21" t="n">
        <f aca="false">IF(F10="",0,SUM(F$9:F10))</f>
        <v>0</v>
      </c>
      <c r="H10" s="22"/>
      <c r="I10" s="5"/>
    </row>
    <row r="11" customFormat="false" ht="19.9" hidden="false" customHeight="true" outlineLevel="0" collapsed="false">
      <c r="A11" s="17"/>
      <c r="B11" s="18"/>
      <c r="C11" s="19"/>
      <c r="D11" s="20"/>
      <c r="E11" s="20"/>
      <c r="F11" s="20" t="n">
        <f aca="false">IF(D11="",0,SUM(D11:E11))</f>
        <v>0</v>
      </c>
      <c r="G11" s="21" t="n">
        <f aca="false">IF(F11="",0,SUM(F$9:F11))</f>
        <v>0</v>
      </c>
      <c r="H11" s="22"/>
      <c r="I11" s="5"/>
    </row>
    <row r="12" customFormat="false" ht="19.9" hidden="false" customHeight="true" outlineLevel="0" collapsed="false">
      <c r="A12" s="17"/>
      <c r="B12" s="18"/>
      <c r="C12" s="19"/>
      <c r="D12" s="20"/>
      <c r="E12" s="20"/>
      <c r="F12" s="20" t="n">
        <f aca="false">IF(D12="",0,SUM(D12:E12))</f>
        <v>0</v>
      </c>
      <c r="G12" s="21" t="n">
        <f aca="false">IF(F12="",0,SUM(F$9:F12))</f>
        <v>0</v>
      </c>
      <c r="H12" s="22"/>
      <c r="I12" s="5"/>
    </row>
    <row r="13" customFormat="false" ht="19.9" hidden="false" customHeight="true" outlineLevel="0" collapsed="false">
      <c r="A13" s="17"/>
      <c r="B13" s="18"/>
      <c r="C13" s="19"/>
      <c r="D13" s="20"/>
      <c r="E13" s="20"/>
      <c r="F13" s="20" t="n">
        <f aca="false">IF(D13="",0,SUM(D13:E13))</f>
        <v>0</v>
      </c>
      <c r="G13" s="21" t="n">
        <f aca="false">IF(F13="",0,SUM(F$9:F13))</f>
        <v>0</v>
      </c>
      <c r="H13" s="22"/>
      <c r="I13" s="5"/>
    </row>
    <row r="14" customFormat="false" ht="19.9" hidden="false" customHeight="true" outlineLevel="0" collapsed="false">
      <c r="A14" s="17"/>
      <c r="B14" s="18"/>
      <c r="C14" s="19"/>
      <c r="D14" s="20"/>
      <c r="E14" s="20"/>
      <c r="F14" s="20" t="n">
        <f aca="false">IF(D14="",0,SUM(D14:E14))</f>
        <v>0</v>
      </c>
      <c r="G14" s="21" t="n">
        <f aca="false">IF(F14="",0,SUM(F$9:F14))</f>
        <v>0</v>
      </c>
      <c r="H14" s="22"/>
      <c r="I14" s="5"/>
    </row>
    <row r="15" customFormat="false" ht="19.9" hidden="false" customHeight="true" outlineLevel="0" collapsed="false">
      <c r="A15" s="17"/>
      <c r="B15" s="18"/>
      <c r="C15" s="19"/>
      <c r="D15" s="20"/>
      <c r="E15" s="20"/>
      <c r="F15" s="20" t="n">
        <f aca="false">IF(D15="",0,SUM(D15:E15))</f>
        <v>0</v>
      </c>
      <c r="G15" s="21" t="n">
        <f aca="false">IF(F15="",0,SUM(F$9:F15))</f>
        <v>0</v>
      </c>
      <c r="H15" s="22"/>
      <c r="I15" s="5"/>
    </row>
    <row r="16" customFormat="false" ht="19.9" hidden="false" customHeight="true" outlineLevel="0" collapsed="false">
      <c r="A16" s="17"/>
      <c r="B16" s="18"/>
      <c r="C16" s="19"/>
      <c r="D16" s="20"/>
      <c r="E16" s="20"/>
      <c r="F16" s="20" t="n">
        <f aca="false">IF(D16="",0,SUM(D16:E16))</f>
        <v>0</v>
      </c>
      <c r="G16" s="21" t="n">
        <f aca="false">IF(F16="",0,SUM(F$9:F16))</f>
        <v>0</v>
      </c>
      <c r="H16" s="22"/>
      <c r="I16" s="5"/>
    </row>
    <row r="17" customFormat="false" ht="19.9" hidden="false" customHeight="true" outlineLevel="0" collapsed="false">
      <c r="A17" s="17"/>
      <c r="B17" s="18"/>
      <c r="C17" s="19"/>
      <c r="D17" s="20"/>
      <c r="E17" s="20"/>
      <c r="F17" s="20" t="n">
        <f aca="false">IF(D17="",0,SUM(D17:E17))</f>
        <v>0</v>
      </c>
      <c r="G17" s="21" t="n">
        <f aca="false">IF(F17="",0,SUM(F$9:F17))</f>
        <v>0</v>
      </c>
      <c r="H17" s="22"/>
      <c r="I17" s="5"/>
    </row>
    <row r="18" customFormat="false" ht="19.9" hidden="false" customHeight="true" outlineLevel="0" collapsed="false">
      <c r="A18" s="17"/>
      <c r="B18" s="18"/>
      <c r="C18" s="19"/>
      <c r="D18" s="20"/>
      <c r="E18" s="20"/>
      <c r="F18" s="20" t="n">
        <f aca="false">IF(D18="",0,SUM(D18:E18))</f>
        <v>0</v>
      </c>
      <c r="G18" s="21" t="n">
        <f aca="false">IF(F18="",0,SUM(F$9:F18))</f>
        <v>0</v>
      </c>
      <c r="H18" s="22"/>
      <c r="I18" s="5"/>
    </row>
    <row r="19" customFormat="false" ht="19.9" hidden="false" customHeight="true" outlineLevel="0" collapsed="false">
      <c r="A19" s="17"/>
      <c r="B19" s="18"/>
      <c r="C19" s="19"/>
      <c r="D19" s="20"/>
      <c r="E19" s="20"/>
      <c r="F19" s="20" t="n">
        <f aca="false">IF(D19="",0,SUM(D19:E19))</f>
        <v>0</v>
      </c>
      <c r="G19" s="21" t="n">
        <f aca="false">IF(F19="",0,SUM(F$9:F19))</f>
        <v>0</v>
      </c>
      <c r="H19" s="22"/>
      <c r="I19" s="5"/>
    </row>
    <row r="20" customFormat="false" ht="19.9" hidden="false" customHeight="true" outlineLevel="0" collapsed="false">
      <c r="A20" s="17"/>
      <c r="B20" s="18"/>
      <c r="C20" s="19"/>
      <c r="D20" s="20"/>
      <c r="E20" s="20"/>
      <c r="F20" s="20" t="n">
        <f aca="false">IF(D20="",0,SUM(D20:E20))</f>
        <v>0</v>
      </c>
      <c r="G20" s="21" t="n">
        <f aca="false">IF(F20="",0,SUM(F$9:F20))</f>
        <v>0</v>
      </c>
      <c r="H20" s="22"/>
      <c r="I20" s="5"/>
    </row>
    <row r="21" customFormat="false" ht="19.9" hidden="false" customHeight="true" outlineLevel="0" collapsed="false">
      <c r="A21" s="17"/>
      <c r="B21" s="18"/>
      <c r="C21" s="19"/>
      <c r="D21" s="20"/>
      <c r="E21" s="20"/>
      <c r="F21" s="20" t="n">
        <f aca="false">IF(D21="",0,SUM(D21:E21))</f>
        <v>0</v>
      </c>
      <c r="G21" s="21" t="n">
        <f aca="false">IF(F21="",0,SUM(F$9:F21))</f>
        <v>0</v>
      </c>
      <c r="H21" s="22"/>
      <c r="I21" s="5"/>
    </row>
    <row r="22" customFormat="false" ht="19.9" hidden="false" customHeight="true" outlineLevel="0" collapsed="false">
      <c r="A22" s="17"/>
      <c r="B22" s="18"/>
      <c r="C22" s="19"/>
      <c r="D22" s="20"/>
      <c r="E22" s="20"/>
      <c r="F22" s="20" t="n">
        <f aca="false">IF(D22="",0,SUM(D22:E22))</f>
        <v>0</v>
      </c>
      <c r="G22" s="21" t="n">
        <f aca="false">IF(F22="",0,SUM(F$9:F22))</f>
        <v>0</v>
      </c>
      <c r="H22" s="22"/>
      <c r="I22" s="5"/>
    </row>
    <row r="23" customFormat="false" ht="19.9" hidden="false" customHeight="true" outlineLevel="0" collapsed="false">
      <c r="A23" s="17"/>
      <c r="B23" s="18"/>
      <c r="C23" s="19"/>
      <c r="D23" s="20"/>
      <c r="E23" s="20"/>
      <c r="F23" s="20" t="n">
        <f aca="false">IF(D23="",0,SUM(D23:E23))</f>
        <v>0</v>
      </c>
      <c r="G23" s="21" t="n">
        <f aca="false">IF(F23="",0,SUM(F$9:F23))</f>
        <v>0</v>
      </c>
      <c r="H23" s="22"/>
      <c r="I23" s="5"/>
    </row>
    <row r="24" customFormat="false" ht="19.9" hidden="false" customHeight="true" outlineLevel="0" collapsed="false">
      <c r="A24" s="17"/>
      <c r="B24" s="18"/>
      <c r="C24" s="19"/>
      <c r="D24" s="20"/>
      <c r="E24" s="20"/>
      <c r="F24" s="20" t="n">
        <f aca="false">IF(D24="",0,SUM(D24:E24))</f>
        <v>0</v>
      </c>
      <c r="G24" s="21" t="n">
        <f aca="false">IF(F24="",0,SUM(F$9:F24))</f>
        <v>0</v>
      </c>
      <c r="H24" s="22"/>
      <c r="I24" s="5"/>
    </row>
    <row r="25" customFormat="false" ht="19.9" hidden="false" customHeight="true" outlineLevel="0" collapsed="false">
      <c r="A25" s="17"/>
      <c r="B25" s="18"/>
      <c r="C25" s="19"/>
      <c r="D25" s="20"/>
      <c r="E25" s="20"/>
      <c r="F25" s="20" t="n">
        <f aca="false">IF(D25="",0,SUM(D25:E25))</f>
        <v>0</v>
      </c>
      <c r="G25" s="21" t="n">
        <f aca="false">IF(F25="",0,SUM(F$9:F25))</f>
        <v>0</v>
      </c>
      <c r="H25" s="22"/>
      <c r="I25" s="5"/>
    </row>
    <row r="26" customFormat="false" ht="19.9" hidden="false" customHeight="true" outlineLevel="0" collapsed="false">
      <c r="A26" s="17"/>
      <c r="B26" s="18"/>
      <c r="C26" s="19"/>
      <c r="D26" s="20"/>
      <c r="E26" s="20"/>
      <c r="F26" s="20" t="n">
        <f aca="false">IF(D26="",0,SUM(D26:E26))</f>
        <v>0</v>
      </c>
      <c r="G26" s="21" t="n">
        <f aca="false">IF(F26="",0,SUM(F$9:F26))</f>
        <v>0</v>
      </c>
      <c r="H26" s="22"/>
      <c r="I26" s="5"/>
    </row>
    <row r="27" customFormat="false" ht="19.9" hidden="false" customHeight="true" outlineLevel="0" collapsed="false">
      <c r="A27" s="17"/>
      <c r="B27" s="18"/>
      <c r="C27" s="19"/>
      <c r="D27" s="20"/>
      <c r="E27" s="20"/>
      <c r="F27" s="20" t="n">
        <f aca="false">IF(D27="",0,SUM(D27:E27))</f>
        <v>0</v>
      </c>
      <c r="G27" s="21" t="n">
        <f aca="false">IF(F27="",0,SUM(F$9:F27))</f>
        <v>0</v>
      </c>
      <c r="H27" s="22"/>
      <c r="I27" s="5"/>
    </row>
    <row r="28" customFormat="false" ht="19.9" hidden="false" customHeight="true" outlineLevel="0" collapsed="false">
      <c r="A28" s="17"/>
      <c r="B28" s="18"/>
      <c r="C28" s="19"/>
      <c r="D28" s="20"/>
      <c r="E28" s="20"/>
      <c r="F28" s="20" t="n">
        <f aca="false">IF(D28="",0,SUM(D28:E28))</f>
        <v>0</v>
      </c>
      <c r="G28" s="21" t="n">
        <f aca="false">IF(F28="",0,SUM(F$9:F28))</f>
        <v>0</v>
      </c>
      <c r="H28" s="22"/>
      <c r="I28" s="5"/>
    </row>
    <row r="29" customFormat="false" ht="19.9" hidden="false" customHeight="true" outlineLevel="0" collapsed="false">
      <c r="A29" s="17"/>
      <c r="B29" s="18"/>
      <c r="C29" s="19"/>
      <c r="D29" s="20"/>
      <c r="E29" s="20"/>
      <c r="F29" s="20" t="n">
        <f aca="false">IF(D29="",0,SUM(D29:E29))</f>
        <v>0</v>
      </c>
      <c r="G29" s="21" t="n">
        <f aca="false">IF(F29="",0,SUM(F$9:F29))</f>
        <v>0</v>
      </c>
      <c r="H29" s="22"/>
      <c r="I29" s="5"/>
    </row>
    <row r="30" customFormat="false" ht="19.9" hidden="false" customHeight="true" outlineLevel="0" collapsed="false">
      <c r="A30" s="17"/>
      <c r="B30" s="18"/>
      <c r="C30" s="19"/>
      <c r="D30" s="20"/>
      <c r="E30" s="20"/>
      <c r="F30" s="20" t="n">
        <f aca="false">IF(D30="",0,SUM(D30:E30))</f>
        <v>0</v>
      </c>
      <c r="G30" s="21" t="n">
        <f aca="false">IF(F30="",0,SUM(F$9:F30))</f>
        <v>0</v>
      </c>
      <c r="H30" s="22"/>
      <c r="I30" s="5"/>
    </row>
    <row r="31" customFormat="false" ht="19.9" hidden="false" customHeight="true" outlineLevel="0" collapsed="false">
      <c r="A31" s="17"/>
      <c r="B31" s="18"/>
      <c r="C31" s="19"/>
      <c r="D31" s="20"/>
      <c r="E31" s="20"/>
      <c r="F31" s="20" t="n">
        <f aca="false">IF(D31="",0,SUM(D31:E31))</f>
        <v>0</v>
      </c>
      <c r="G31" s="21" t="n">
        <f aca="false">IF(F31="",0,SUM(F$9:F31))</f>
        <v>0</v>
      </c>
      <c r="H31" s="22"/>
      <c r="I31" s="5"/>
    </row>
    <row r="32" customFormat="false" ht="19.9" hidden="false" customHeight="true" outlineLevel="0" collapsed="false">
      <c r="A32" s="17"/>
      <c r="B32" s="18"/>
      <c r="C32" s="19"/>
      <c r="D32" s="20"/>
      <c r="E32" s="20"/>
      <c r="F32" s="20" t="n">
        <f aca="false">IF(D32="",0,SUM(D32:E32))</f>
        <v>0</v>
      </c>
      <c r="G32" s="21" t="n">
        <f aca="false">IF(F32="",0,SUM(F$9:F32))</f>
        <v>0</v>
      </c>
      <c r="H32" s="22"/>
      <c r="I32" s="5"/>
    </row>
    <row r="33" customFormat="false" ht="19.9" hidden="false" customHeight="true" outlineLevel="0" collapsed="false">
      <c r="A33" s="17"/>
      <c r="B33" s="18"/>
      <c r="C33" s="19"/>
      <c r="D33" s="20"/>
      <c r="E33" s="20"/>
      <c r="F33" s="20" t="n">
        <f aca="false">IF(D33="",0,SUM(D33:E33))</f>
        <v>0</v>
      </c>
      <c r="G33" s="21" t="n">
        <f aca="false">IF(F33="",0,SUM(F$9:F33))</f>
        <v>0</v>
      </c>
      <c r="H33" s="22"/>
      <c r="I33" s="5"/>
    </row>
    <row r="34" customFormat="false" ht="19.9" hidden="false" customHeight="true" outlineLevel="0" collapsed="false">
      <c r="A34" s="17"/>
      <c r="B34" s="18"/>
      <c r="C34" s="19"/>
      <c r="D34" s="20"/>
      <c r="E34" s="20"/>
      <c r="F34" s="20" t="n">
        <f aca="false">IF(D34="",0,SUM(D34:E34))</f>
        <v>0</v>
      </c>
      <c r="G34" s="21" t="n">
        <f aca="false">IF(F34="",0,SUM(F$9:F34))</f>
        <v>0</v>
      </c>
      <c r="H34" s="22"/>
      <c r="I34" s="5"/>
    </row>
    <row r="35" customFormat="false" ht="19.9" hidden="false" customHeight="true" outlineLevel="0" collapsed="false">
      <c r="A35" s="17"/>
      <c r="B35" s="18"/>
      <c r="C35" s="19"/>
      <c r="D35" s="20"/>
      <c r="E35" s="20"/>
      <c r="F35" s="20" t="n">
        <f aca="false">IF(D35="",0,SUM(D35:E35))</f>
        <v>0</v>
      </c>
      <c r="G35" s="21" t="n">
        <f aca="false">IF(F35="",0,SUM(F$9:F35))</f>
        <v>0</v>
      </c>
      <c r="H35" s="22"/>
      <c r="I35" s="5"/>
    </row>
    <row r="36" customFormat="false" ht="19.9" hidden="false" customHeight="true" outlineLevel="0" collapsed="false">
      <c r="A36" s="17"/>
      <c r="B36" s="18"/>
      <c r="C36" s="19"/>
      <c r="D36" s="20"/>
      <c r="E36" s="20"/>
      <c r="F36" s="20" t="n">
        <f aca="false">IF(D36="",0,SUM(D36:E36))</f>
        <v>0</v>
      </c>
      <c r="G36" s="21" t="n">
        <f aca="false">IF(F36="",0,SUM(F$9:F36))</f>
        <v>0</v>
      </c>
      <c r="H36" s="22"/>
      <c r="I36" s="5"/>
    </row>
    <row r="37" customFormat="false" ht="19.9" hidden="false" customHeight="true" outlineLevel="0" collapsed="false">
      <c r="A37" s="17"/>
      <c r="B37" s="18"/>
      <c r="C37" s="19"/>
      <c r="D37" s="20"/>
      <c r="E37" s="20"/>
      <c r="F37" s="20" t="n">
        <f aca="false">IF(D37="",0,SUM(D37:E37))</f>
        <v>0</v>
      </c>
      <c r="G37" s="21" t="n">
        <f aca="false">IF(F37="",0,SUM(F$9:F37))</f>
        <v>0</v>
      </c>
      <c r="H37" s="22"/>
      <c r="I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</sheetData>
  <mergeCells count="4">
    <mergeCell ref="G1:H1"/>
    <mergeCell ref="E4:F4"/>
    <mergeCell ref="E5:F5"/>
    <mergeCell ref="A8:B8"/>
  </mergeCells>
  <printOptions headings="false" gridLines="false" gridLinesSet="true" horizontalCentered="false" verticalCentered="false"/>
  <pageMargins left="0.747916666666667" right="0.25625" top="0.333333333333333" bottom="0.506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0:01:32Z</dcterms:created>
  <dc:creator>gmulder</dc:creator>
  <dc:description/>
  <dc:language>en-US</dc:language>
  <cp:lastModifiedBy>gmulder</cp:lastModifiedBy>
  <cp:revision>0</cp:revision>
  <dc:subject/>
  <dc:title/>
</cp:coreProperties>
</file>