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10-19-10 and after" sheetId="1" state="visible" r:id="rId2"/>
  </sheets>
  <definedNames>
    <definedName function="false" hidden="false" localSheetId="0" name="_xlnm.Print_Area" vbProcedure="false">'English 10-19-10 and after'!$B$1:$Q$83</definedName>
    <definedName function="false" hidden="false" localSheetId="0" name="_xlnm.Print_Titles" vbProcedure="false">'English 10-19-10 and after'!$1:$26</definedName>
    <definedName function="false" hidden="false" localSheetId="0" name="Print_Titles_MI" vbProcedure="false">'English 10-19-10 and after'!$1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Rev 10/10</t>
  </si>
  <si>
    <t xml:space="preserve">Form  E105</t>
  </si>
  <si>
    <t xml:space="preserve">Fuel Adjustment Worksheet</t>
  </si>
  <si>
    <t xml:space="preserve">For Contracts let on or after October 19, 2010</t>
  </si>
  <si>
    <t xml:space="preserve">Letting Date: </t>
  </si>
  <si>
    <t xml:space="preserve">Category No.: </t>
  </si>
  <si>
    <t xml:space="preserve">Project No.: </t>
  </si>
  <si>
    <t xml:space="preserve">BPI:  </t>
  </si>
  <si>
    <t xml:space="preserve">Contract ID: </t>
  </si>
  <si>
    <t xml:space="preserve">Estimated Project Quantities</t>
  </si>
  <si>
    <t xml:space="preserve">No.</t>
  </si>
  <si>
    <t xml:space="preserve">Item Code</t>
  </si>
  <si>
    <t xml:space="preserve">Description</t>
  </si>
  <si>
    <t xml:space="preserve">Qty. Awarded</t>
  </si>
  <si>
    <t xml:space="preserve">BPI = Base Price Index</t>
  </si>
  <si>
    <t xml:space="preserve">1</t>
  </si>
  <si>
    <t xml:space="preserve">2102-0425046</t>
  </si>
  <si>
    <t xml:space="preserve">Selected Backfill</t>
  </si>
  <si>
    <t xml:space="preserve">CY</t>
  </si>
  <si>
    <t xml:space="preserve">CPI = Current Price Index</t>
  </si>
  <si>
    <t xml:space="preserve"> </t>
  </si>
  <si>
    <t xml:space="preserve">2</t>
  </si>
  <si>
    <t xml:space="preserve">2102-2710070</t>
  </si>
  <si>
    <t xml:space="preserve">Class 10 Excavation, Roadway and Borrow</t>
  </si>
  <si>
    <t xml:space="preserve">FUF = Fuel Usage Factor</t>
  </si>
  <si>
    <t xml:space="preserve">3</t>
  </si>
  <si>
    <t xml:space="preserve">2102-2712070</t>
  </si>
  <si>
    <t xml:space="preserve">Class 12 Excavation, Roadway and Borrow</t>
  </si>
  <si>
    <t xml:space="preserve">FUF =</t>
  </si>
  <si>
    <t xml:space="preserve">All Items Except Embankment-in-Place</t>
  </si>
  <si>
    <t xml:space="preserve">4</t>
  </si>
  <si>
    <t xml:space="preserve">2102-2713070</t>
  </si>
  <si>
    <t xml:space="preserve">Calss 13 Excavation Roadway and Borrow</t>
  </si>
  <si>
    <t xml:space="preserve">Embankment-in-Place (non-dredge material)</t>
  </si>
  <si>
    <t xml:space="preserve">5</t>
  </si>
  <si>
    <t xml:space="preserve">2105-8425015</t>
  </si>
  <si>
    <t xml:space="preserve">Topsoil, Strip, Salvage, &amp; Spread</t>
  </si>
  <si>
    <t xml:space="preserve">6</t>
  </si>
  <si>
    <t xml:space="preserve">FA = Fuel Adjustment</t>
  </si>
  <si>
    <t xml:space="preserve">IF CPI &gt; (BPI + 0.15) then:</t>
  </si>
  <si>
    <t xml:space="preserve">FA =</t>
  </si>
  <si>
    <t xml:space="preserve">(FUF) x [CPI - (BPI + 0.15)] x (Total CY)</t>
  </si>
  <si>
    <t xml:space="preserve">2102-2625000</t>
  </si>
  <si>
    <t xml:space="preserve">Embankment-In-Place (non-dredge material)</t>
  </si>
  <si>
    <t xml:space="preserve">IF CPI &lt; (BPI - 0.15) then:</t>
  </si>
  <si>
    <t xml:space="preserve">(FUF) x [CPI - (BPI - 0.15)] x (Total CY)</t>
  </si>
  <si>
    <t xml:space="preserve">Actual Project Quantities (CY)</t>
  </si>
  <si>
    <t xml:space="preserve">Mo.</t>
  </si>
  <si>
    <t xml:space="preserve">Yr.</t>
  </si>
  <si>
    <t xml:space="preserve">CPI</t>
  </si>
  <si>
    <t xml:space="preserve">Items using FUF of 0.20</t>
  </si>
  <si>
    <t xml:space="preserve">0.20 FUF Total  CY</t>
  </si>
  <si>
    <t xml:space="preserve">Items using FUF of 0.27</t>
  </si>
  <si>
    <t xml:space="preserve">0.27 FUF Total  CY</t>
  </si>
  <si>
    <t xml:space="preserve">FA</t>
  </si>
  <si>
    <t xml:space="preserve">7</t>
  </si>
  <si>
    <t xml:space="preserve">8</t>
  </si>
  <si>
    <t xml:space="preserve">Total  CY</t>
  </si>
  <si>
    <t xml:space="preserve">NF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Item Total To Date: </t>
  </si>
  <si>
    <t xml:space="preserve">ADJUSTMENT  TOTAL  </t>
  </si>
  <si>
    <t xml:space="preserve">Entries By: </t>
  </si>
  <si>
    <t xml:space="preserve">Checked By: </t>
  </si>
  <si>
    <t xml:space="preserve">Audited By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"/>
    <numFmt numFmtId="167" formatCode="0.00"/>
    <numFmt numFmtId="168" formatCode="00"/>
    <numFmt numFmtId="169" formatCode="0.0000_)"/>
    <numFmt numFmtId="170" formatCode="[$-409]#,##0_);\(#,##0\)"/>
    <numFmt numFmtId="171" formatCode="[$-409]#,##0.00_);\(#,##0.00\)"/>
    <numFmt numFmtId="172" formatCode="\$#,##0.00_)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R32" activeCellId="0" sqref="R3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4.7"/>
    <col collapsed="false" customWidth="true" hidden="false" outlineLevel="0" max="4" min="4" style="1" width="8.7"/>
    <col collapsed="false" customWidth="true" hidden="false" outlineLevel="0" max="16" min="5" style="1" width="11.99"/>
    <col collapsed="false" customWidth="true" hidden="false" outlineLevel="0" max="17" min="17" style="1" width="31.85"/>
    <col collapsed="false" customWidth="true" hidden="false" outlineLevel="0" max="18" min="18" style="1" width="27.42"/>
    <col collapsed="false" customWidth="false" hidden="false" outlineLevel="0" max="257" min="19" style="1" width="9.7"/>
  </cols>
  <sheetData>
    <row r="1" customFormat="false" ht="12.75" hidden="false" customHeight="false" outlineLevel="0" collapsed="false">
      <c r="B1" s="2" t="s">
        <v>0</v>
      </c>
      <c r="C1" s="2"/>
      <c r="Q1" s="3" t="s">
        <v>1</v>
      </c>
    </row>
    <row r="2" customFormat="false" ht="23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0.1" hidden="false" customHeight="true" outlineLevel="0" collapsed="false">
      <c r="C4" s="6" t="s">
        <v>4</v>
      </c>
      <c r="D4" s="6"/>
      <c r="E4" s="7"/>
      <c r="F4" s="7"/>
      <c r="G4" s="8"/>
      <c r="H4" s="8"/>
      <c r="K4" s="9"/>
      <c r="L4" s="10"/>
      <c r="M4" s="10"/>
      <c r="N4" s="10"/>
      <c r="O4" s="11" t="s">
        <v>5</v>
      </c>
      <c r="P4" s="12"/>
      <c r="Q4" s="12"/>
    </row>
    <row r="5" customFormat="false" ht="20.1" hidden="false" customHeight="true" outlineLevel="0" collapsed="false">
      <c r="C5" s="6" t="s">
        <v>6</v>
      </c>
      <c r="D5" s="6"/>
      <c r="E5" s="7"/>
      <c r="F5" s="7"/>
      <c r="G5" s="7"/>
      <c r="H5" s="7"/>
      <c r="I5" s="13"/>
      <c r="K5" s="9"/>
      <c r="L5" s="11" t="s">
        <v>7</v>
      </c>
      <c r="M5" s="14"/>
      <c r="N5" s="15"/>
      <c r="O5" s="11" t="s">
        <v>8</v>
      </c>
      <c r="P5" s="16"/>
      <c r="Q5" s="16"/>
    </row>
    <row r="6" customFormat="false" ht="9.95" hidden="false" customHeight="true" outlineLevel="0" collapsed="false">
      <c r="K6" s="9"/>
      <c r="L6" s="17"/>
      <c r="M6" s="15"/>
      <c r="N6" s="15"/>
    </row>
    <row r="7" customFormat="false" ht="15" hidden="false" customHeight="false" outlineLevel="0" collapsed="false">
      <c r="B7" s="18" t="s">
        <v>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9.95" hidden="false" customHeight="true" outlineLevel="0" collapsed="false"/>
    <row r="9" customFormat="false" ht="15" hidden="false" customHeight="true" outlineLevel="0" collapsed="false">
      <c r="B9" s="19" t="s">
        <v>10</v>
      </c>
      <c r="C9" s="19"/>
      <c r="D9" s="20" t="s">
        <v>11</v>
      </c>
      <c r="E9" s="20"/>
      <c r="F9" s="20" t="s">
        <v>12</v>
      </c>
      <c r="G9" s="20"/>
      <c r="H9" s="20"/>
      <c r="I9" s="20"/>
      <c r="J9" s="20"/>
      <c r="K9" s="20" t="s">
        <v>13</v>
      </c>
      <c r="L9" s="20"/>
      <c r="M9" s="21"/>
      <c r="N9" s="22" t="s">
        <v>14</v>
      </c>
      <c r="O9" s="23"/>
      <c r="P9" s="24"/>
      <c r="Q9" s="22"/>
      <c r="T9" s="25"/>
      <c r="U9" s="26"/>
      <c r="V9" s="26"/>
      <c r="W9" s="26"/>
      <c r="X9" s="26"/>
    </row>
    <row r="10" customFormat="false" ht="16.9" hidden="false" customHeight="true" outlineLevel="0" collapsed="false">
      <c r="B10" s="27" t="s">
        <v>15</v>
      </c>
      <c r="C10" s="27"/>
      <c r="D10" s="28" t="s">
        <v>16</v>
      </c>
      <c r="E10" s="28"/>
      <c r="F10" s="28" t="s">
        <v>17</v>
      </c>
      <c r="G10" s="28"/>
      <c r="H10" s="28"/>
      <c r="I10" s="28"/>
      <c r="J10" s="28"/>
      <c r="K10" s="29"/>
      <c r="L10" s="30" t="s">
        <v>18</v>
      </c>
      <c r="M10" s="31"/>
      <c r="N10" s="22" t="s">
        <v>19</v>
      </c>
      <c r="O10" s="32"/>
      <c r="P10" s="24"/>
      <c r="Q10" s="24"/>
      <c r="S10" s="1" t="s">
        <v>20</v>
      </c>
      <c r="T10" s="33"/>
      <c r="U10" s="25"/>
    </row>
    <row r="11" customFormat="false" ht="16.9" hidden="false" customHeight="true" outlineLevel="0" collapsed="false">
      <c r="B11" s="27" t="s">
        <v>21</v>
      </c>
      <c r="C11" s="27"/>
      <c r="D11" s="28" t="s">
        <v>22</v>
      </c>
      <c r="E11" s="28"/>
      <c r="F11" s="28" t="s">
        <v>23</v>
      </c>
      <c r="G11" s="28"/>
      <c r="H11" s="28"/>
      <c r="I11" s="28"/>
      <c r="J11" s="28"/>
      <c r="K11" s="29"/>
      <c r="L11" s="30" t="s">
        <v>18</v>
      </c>
      <c r="M11" s="31"/>
      <c r="N11" s="22" t="s">
        <v>24</v>
      </c>
      <c r="O11" s="32"/>
      <c r="P11" s="24"/>
      <c r="Q11" s="24"/>
      <c r="T11" s="33"/>
    </row>
    <row r="12" customFormat="false" ht="16.9" hidden="false" customHeight="true" outlineLevel="0" collapsed="false">
      <c r="B12" s="27" t="s">
        <v>25</v>
      </c>
      <c r="C12" s="27"/>
      <c r="D12" s="28" t="s">
        <v>26</v>
      </c>
      <c r="E12" s="28"/>
      <c r="F12" s="28" t="s">
        <v>27</v>
      </c>
      <c r="G12" s="28"/>
      <c r="H12" s="28"/>
      <c r="I12" s="28"/>
      <c r="J12" s="28"/>
      <c r="K12" s="29"/>
      <c r="L12" s="30" t="s">
        <v>18</v>
      </c>
      <c r="M12" s="31"/>
      <c r="N12" s="34" t="s">
        <v>28</v>
      </c>
      <c r="O12" s="35" t="n">
        <v>0.2</v>
      </c>
      <c r="P12" s="36" t="s">
        <v>29</v>
      </c>
      <c r="Q12" s="37"/>
      <c r="R12" s="38"/>
      <c r="S12" s="38"/>
      <c r="T12" s="39"/>
      <c r="U12" s="26"/>
      <c r="V12" s="26"/>
      <c r="W12" s="26"/>
      <c r="X12" s="26"/>
    </row>
    <row r="13" customFormat="false" ht="16.9" hidden="false" customHeight="true" outlineLevel="0" collapsed="false">
      <c r="B13" s="27" t="s">
        <v>30</v>
      </c>
      <c r="C13" s="27"/>
      <c r="D13" s="28" t="s">
        <v>31</v>
      </c>
      <c r="E13" s="28"/>
      <c r="F13" s="28" t="s">
        <v>32</v>
      </c>
      <c r="G13" s="28"/>
      <c r="H13" s="28"/>
      <c r="I13" s="28"/>
      <c r="J13" s="28"/>
      <c r="K13" s="29"/>
      <c r="L13" s="30" t="s">
        <v>18</v>
      </c>
      <c r="M13" s="31"/>
      <c r="N13" s="40" t="s">
        <v>28</v>
      </c>
      <c r="O13" s="41" t="n">
        <v>0.27</v>
      </c>
      <c r="P13" s="42" t="s">
        <v>33</v>
      </c>
      <c r="Q13" s="43"/>
      <c r="R13" s="38"/>
      <c r="S13" s="38"/>
      <c r="T13" s="39"/>
      <c r="U13" s="44"/>
      <c r="V13" s="44"/>
      <c r="W13" s="44"/>
      <c r="X13" s="44"/>
    </row>
    <row r="14" customFormat="false" ht="16.9" hidden="false" customHeight="true" outlineLevel="0" collapsed="false">
      <c r="B14" s="27" t="s">
        <v>34</v>
      </c>
      <c r="C14" s="27"/>
      <c r="D14" s="28" t="s">
        <v>35</v>
      </c>
      <c r="E14" s="28"/>
      <c r="F14" s="28" t="s">
        <v>36</v>
      </c>
      <c r="G14" s="28"/>
      <c r="H14" s="28"/>
      <c r="I14" s="28"/>
      <c r="J14" s="28"/>
      <c r="K14" s="29"/>
      <c r="L14" s="30" t="s">
        <v>18</v>
      </c>
      <c r="M14" s="31"/>
      <c r="N14" s="24"/>
      <c r="O14" s="24"/>
      <c r="P14" s="24"/>
      <c r="Q14" s="24"/>
      <c r="T14" s="33"/>
    </row>
    <row r="15" customFormat="false" ht="16.9" hidden="false" customHeight="true" outlineLevel="0" collapsed="false">
      <c r="B15" s="27" t="s">
        <v>37</v>
      </c>
      <c r="C15" s="27"/>
      <c r="D15" s="28"/>
      <c r="E15" s="28"/>
      <c r="F15" s="28"/>
      <c r="G15" s="28"/>
      <c r="H15" s="28"/>
      <c r="I15" s="28"/>
      <c r="J15" s="28"/>
      <c r="K15" s="29"/>
      <c r="L15" s="30" t="s">
        <v>18</v>
      </c>
      <c r="M15" s="31"/>
      <c r="N15" s="22" t="s">
        <v>38</v>
      </c>
      <c r="O15" s="24"/>
      <c r="P15" s="24"/>
      <c r="Q15" s="24"/>
      <c r="T15" s="33"/>
      <c r="U15" s="44"/>
      <c r="V15" s="44"/>
      <c r="W15" s="44"/>
      <c r="X15" s="44"/>
    </row>
    <row r="16" customFormat="false" ht="16.9" hidden="false" customHeight="true" outlineLevel="0" collapsed="false">
      <c r="B16" s="27" t="n">
        <v>7</v>
      </c>
      <c r="C16" s="27"/>
      <c r="D16" s="28"/>
      <c r="E16" s="28"/>
      <c r="F16" s="28"/>
      <c r="G16" s="28"/>
      <c r="H16" s="28"/>
      <c r="I16" s="28"/>
      <c r="J16" s="28"/>
      <c r="K16" s="29"/>
      <c r="L16" s="30" t="s">
        <v>18</v>
      </c>
      <c r="M16" s="31"/>
      <c r="N16" s="22" t="s">
        <v>39</v>
      </c>
      <c r="O16" s="22"/>
      <c r="P16" s="22"/>
      <c r="Q16" s="22"/>
      <c r="T16" s="33"/>
      <c r="U16" s="44"/>
      <c r="V16" s="44"/>
      <c r="W16" s="44"/>
      <c r="X16" s="44"/>
    </row>
    <row r="17" customFormat="false" ht="16.9" hidden="false" customHeight="true" outlineLevel="0" collapsed="false">
      <c r="B17" s="27" t="n">
        <v>8</v>
      </c>
      <c r="C17" s="27"/>
      <c r="D17" s="28"/>
      <c r="E17" s="28"/>
      <c r="F17" s="28"/>
      <c r="G17" s="28"/>
      <c r="H17" s="28"/>
      <c r="I17" s="28"/>
      <c r="J17" s="28"/>
      <c r="K17" s="29"/>
      <c r="L17" s="30" t="s">
        <v>18</v>
      </c>
      <c r="M17" s="31"/>
      <c r="N17" s="45" t="s">
        <v>40</v>
      </c>
      <c r="O17" s="22" t="s">
        <v>41</v>
      </c>
      <c r="P17" s="24"/>
      <c r="Q17" s="24"/>
      <c r="T17" s="33"/>
      <c r="X17" s="46"/>
    </row>
    <row r="18" customFormat="false" ht="16.9" hidden="false" customHeight="true" outlineLevel="0" collapsed="false">
      <c r="B18" s="47" t="n">
        <v>9</v>
      </c>
      <c r="C18" s="47"/>
      <c r="D18" s="48" t="s">
        <v>42</v>
      </c>
      <c r="E18" s="48"/>
      <c r="F18" s="48" t="s">
        <v>43</v>
      </c>
      <c r="G18" s="48"/>
      <c r="H18" s="48"/>
      <c r="I18" s="48"/>
      <c r="J18" s="48"/>
      <c r="K18" s="49"/>
      <c r="L18" s="50" t="s">
        <v>18</v>
      </c>
      <c r="M18" s="31"/>
      <c r="N18" s="24"/>
      <c r="O18" s="24"/>
      <c r="P18" s="24"/>
      <c r="Q18" s="22"/>
      <c r="R18" s="51"/>
      <c r="T18" s="52"/>
      <c r="U18" s="53"/>
      <c r="V18" s="54"/>
    </row>
    <row r="19" customFormat="false" ht="17.1" hidden="false" customHeight="true" outlineLevel="0" collapsed="false">
      <c r="B19" s="47" t="n">
        <v>10</v>
      </c>
      <c r="C19" s="47"/>
      <c r="D19" s="48"/>
      <c r="E19" s="48"/>
      <c r="F19" s="48"/>
      <c r="G19" s="48"/>
      <c r="H19" s="48"/>
      <c r="I19" s="48"/>
      <c r="J19" s="48"/>
      <c r="K19" s="49"/>
      <c r="L19" s="50" t="s">
        <v>18</v>
      </c>
      <c r="M19" s="31"/>
      <c r="N19" s="22" t="s">
        <v>44</v>
      </c>
      <c r="O19" s="32"/>
      <c r="P19" s="24"/>
      <c r="Q19" s="22"/>
      <c r="R19" s="25"/>
      <c r="T19" s="52"/>
      <c r="U19" s="55"/>
      <c r="V19" s="54"/>
    </row>
    <row r="20" s="38" customFormat="true" ht="17.1" hidden="false" customHeight="true" outlineLevel="0" collapsed="false">
      <c r="B20" s="56"/>
      <c r="C20" s="56"/>
      <c r="D20" s="57"/>
      <c r="E20" s="57"/>
      <c r="F20" s="57"/>
      <c r="G20" s="57"/>
      <c r="H20" s="57"/>
      <c r="I20" s="57"/>
      <c r="J20" s="57"/>
      <c r="K20" s="58"/>
      <c r="L20" s="31"/>
      <c r="M20" s="31"/>
      <c r="N20" s="45" t="s">
        <v>40</v>
      </c>
      <c r="O20" s="22" t="s">
        <v>45</v>
      </c>
      <c r="P20" s="59"/>
      <c r="Q20" s="60"/>
      <c r="R20" s="54"/>
      <c r="T20" s="52"/>
      <c r="U20" s="55"/>
      <c r="V20" s="54"/>
    </row>
    <row r="21" s="38" customFormat="true" ht="17.1" hidden="false" customHeight="true" outlineLevel="0" collapsed="false">
      <c r="B21" s="56"/>
      <c r="C21" s="56"/>
      <c r="D21" s="57"/>
      <c r="E21" s="57"/>
      <c r="F21" s="57"/>
      <c r="G21" s="57"/>
      <c r="H21" s="57"/>
      <c r="I21" s="57"/>
      <c r="J21" s="57"/>
      <c r="K21" s="58"/>
      <c r="L21" s="31"/>
      <c r="M21" s="31"/>
      <c r="N21" s="31"/>
      <c r="O21" s="61"/>
      <c r="P21" s="1"/>
      <c r="Q21" s="61"/>
      <c r="R21" s="54"/>
      <c r="T21" s="52"/>
      <c r="U21" s="55"/>
      <c r="V21" s="54"/>
    </row>
    <row r="22" s="38" customFormat="true" ht="17.1" hidden="false" customHeight="true" outlineLevel="0" collapsed="false">
      <c r="B22" s="56"/>
      <c r="C22" s="56"/>
      <c r="D22" s="57"/>
      <c r="E22" s="57"/>
      <c r="F22" s="57"/>
      <c r="G22" s="57"/>
      <c r="H22" s="57"/>
      <c r="I22" s="57"/>
      <c r="J22" s="57"/>
      <c r="K22" s="58"/>
      <c r="L22" s="31"/>
      <c r="M22" s="31"/>
      <c r="N22" s="31"/>
      <c r="O22" s="61"/>
      <c r="Q22" s="61"/>
      <c r="R22" s="54"/>
      <c r="T22" s="52"/>
      <c r="U22" s="55"/>
      <c r="V22" s="54"/>
    </row>
    <row r="23" customFormat="false" ht="17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P23" s="38"/>
      <c r="Q23" s="38"/>
    </row>
    <row r="24" customFormat="false" ht="17.1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P24" s="38"/>
      <c r="Q24" s="38"/>
    </row>
    <row r="25" customFormat="false" ht="17.1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P25" s="38"/>
      <c r="Q25" s="38"/>
    </row>
    <row r="26" customFormat="false" ht="15" hidden="false" customHeight="true" outlineLevel="0" collapsed="false">
      <c r="B26" s="62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9.9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7.25" hidden="false" customHeight="true" outlineLevel="0" collapsed="false">
      <c r="B28" s="63" t="s">
        <v>47</v>
      </c>
      <c r="C28" s="63" t="s">
        <v>48</v>
      </c>
      <c r="D28" s="63" t="s">
        <v>49</v>
      </c>
      <c r="E28" s="64" t="s">
        <v>50</v>
      </c>
      <c r="F28" s="64"/>
      <c r="G28" s="64"/>
      <c r="H28" s="64"/>
      <c r="I28" s="64"/>
      <c r="J28" s="64"/>
      <c r="K28" s="64"/>
      <c r="L28" s="64"/>
      <c r="M28" s="65" t="s">
        <v>51</v>
      </c>
      <c r="N28" s="66" t="s">
        <v>52</v>
      </c>
      <c r="O28" s="66"/>
      <c r="P28" s="67" t="s">
        <v>53</v>
      </c>
      <c r="Q28" s="68" t="s">
        <v>54</v>
      </c>
    </row>
    <row r="29" customFormat="false" ht="15" hidden="false" customHeight="true" outlineLevel="0" collapsed="false">
      <c r="B29" s="63"/>
      <c r="C29" s="63" t="s">
        <v>48</v>
      </c>
      <c r="D29" s="63" t="s">
        <v>49</v>
      </c>
      <c r="E29" s="27" t="s">
        <v>15</v>
      </c>
      <c r="F29" s="69" t="s">
        <v>21</v>
      </c>
      <c r="G29" s="69" t="s">
        <v>25</v>
      </c>
      <c r="H29" s="69" t="s">
        <v>30</v>
      </c>
      <c r="I29" s="69" t="s">
        <v>34</v>
      </c>
      <c r="J29" s="69" t="s">
        <v>37</v>
      </c>
      <c r="K29" s="69" t="s">
        <v>55</v>
      </c>
      <c r="L29" s="69" t="s">
        <v>56</v>
      </c>
      <c r="M29" s="65" t="s">
        <v>57</v>
      </c>
      <c r="N29" s="70" t="n">
        <v>9</v>
      </c>
      <c r="O29" s="70" t="n">
        <v>10</v>
      </c>
      <c r="P29" s="67" t="s">
        <v>57</v>
      </c>
      <c r="Q29" s="68" t="s">
        <v>58</v>
      </c>
    </row>
    <row r="30" customFormat="false" ht="16.9" hidden="false" customHeight="true" outlineLevel="0" collapsed="false">
      <c r="B30" s="71" t="s">
        <v>59</v>
      </c>
      <c r="C30" s="72"/>
      <c r="D30" s="73"/>
      <c r="E30" s="74"/>
      <c r="F30" s="74"/>
      <c r="G30" s="74"/>
      <c r="H30" s="74"/>
      <c r="I30" s="74"/>
      <c r="J30" s="74"/>
      <c r="K30" s="74"/>
      <c r="L30" s="74"/>
      <c r="M30" s="75" t="n">
        <f aca="false">SUM(E30:L30)</f>
        <v>0</v>
      </c>
      <c r="N30" s="76"/>
      <c r="O30" s="76"/>
      <c r="P30" s="75" t="n">
        <f aca="false">SUM(N30:O30)</f>
        <v>0</v>
      </c>
      <c r="Q30" s="77" t="n">
        <f aca="false">ROUND(IF(ABS($M$5-D30)&lt;=0.15,0,IF(D30&gt;$M$5,$O$12*(D30-($M$5+0.15))*M30+$O$13*(D30-($M$5+0.15))*P30,$O$12*(D30-($M$5-0.15))*M30+$O$13*(D30-($M$5-0.15))*P30)),2)</f>
        <v>0</v>
      </c>
    </row>
    <row r="31" customFormat="false" ht="16.9" hidden="false" customHeight="true" outlineLevel="0" collapsed="false">
      <c r="B31" s="71" t="s">
        <v>60</v>
      </c>
      <c r="C31" s="72" t="n">
        <f aca="false">(C30)</f>
        <v>0</v>
      </c>
      <c r="D31" s="73"/>
      <c r="E31" s="74"/>
      <c r="F31" s="74"/>
      <c r="G31" s="74"/>
      <c r="H31" s="74"/>
      <c r="I31" s="74"/>
      <c r="J31" s="74"/>
      <c r="K31" s="74"/>
      <c r="L31" s="74"/>
      <c r="M31" s="75" t="n">
        <f aca="false">SUM(E31:L31)</f>
        <v>0</v>
      </c>
      <c r="N31" s="76"/>
      <c r="O31" s="76"/>
      <c r="P31" s="75" t="n">
        <f aca="false">SUM(N31:O31)</f>
        <v>0</v>
      </c>
      <c r="Q31" s="77" t="n">
        <f aca="false">ROUND(IF(ABS($M$5-D31)&lt;=0.15,0,IF(D31&gt;$M$5,$O$12*(D31-($M$5+0.15))*M31+$O$13*(D31-($M$5+0.15))*P31,$O$12*(D31-($M$5-0.15))*M31+$O$13*(D31-($M$5-0.15))*P31)),2)</f>
        <v>0</v>
      </c>
      <c r="V31" s="44"/>
      <c r="W31" s="44"/>
      <c r="X31" s="44"/>
    </row>
    <row r="32" customFormat="false" ht="16.9" hidden="false" customHeight="true" outlineLevel="0" collapsed="false">
      <c r="B32" s="71" t="s">
        <v>61</v>
      </c>
      <c r="C32" s="72" t="n">
        <f aca="false">(C31)</f>
        <v>0</v>
      </c>
      <c r="D32" s="73"/>
      <c r="E32" s="74"/>
      <c r="F32" s="74"/>
      <c r="G32" s="74"/>
      <c r="H32" s="74"/>
      <c r="I32" s="74"/>
      <c r="J32" s="74"/>
      <c r="K32" s="74"/>
      <c r="L32" s="74"/>
      <c r="M32" s="75" t="n">
        <f aca="false">SUM(E32:L32)</f>
        <v>0</v>
      </c>
      <c r="N32" s="76"/>
      <c r="O32" s="76"/>
      <c r="P32" s="75" t="n">
        <f aca="false">SUM(N32:O32)</f>
        <v>0</v>
      </c>
      <c r="Q32" s="77" t="n">
        <f aca="false">ROUND(IF(ABS($M$5-D32)&lt;=0.15,0,IF(D32&gt;$M$5,$O$12*(D32-($M$5+0.15))*M32+$O$13*(D32-($M$5+0.15))*P32,$O$12*(D32-($M$5-0.15))*M32+$O$13*(D32-($M$5-0.15))*P32)),2)</f>
        <v>0</v>
      </c>
    </row>
    <row r="33" customFormat="false" ht="16.9" hidden="false" customHeight="true" outlineLevel="0" collapsed="false">
      <c r="B33" s="71" t="s">
        <v>62</v>
      </c>
      <c r="C33" s="72" t="n">
        <f aca="false">(C32)</f>
        <v>0</v>
      </c>
      <c r="D33" s="73"/>
      <c r="E33" s="74"/>
      <c r="F33" s="74"/>
      <c r="G33" s="74"/>
      <c r="H33" s="74"/>
      <c r="I33" s="74"/>
      <c r="J33" s="74"/>
      <c r="K33" s="74"/>
      <c r="L33" s="74"/>
      <c r="M33" s="75" t="n">
        <f aca="false">SUM(E33:L33)</f>
        <v>0</v>
      </c>
      <c r="N33" s="76"/>
      <c r="O33" s="76"/>
      <c r="P33" s="75" t="n">
        <f aca="false">SUM(N33:O33)</f>
        <v>0</v>
      </c>
      <c r="Q33" s="77" t="n">
        <f aca="false">ROUND(IF(ABS($M$5-D33)&lt;=0.15,0,IF(D33&gt;$M$5,$O$12*(D33-($M$5+0.15))*M33+$O$13*(D33-($M$5+0.15))*P33,$O$12*(D33-($M$5-0.15))*M33+$O$13*(D33-($M$5-0.15))*P33)),2)</f>
        <v>0</v>
      </c>
    </row>
    <row r="34" customFormat="false" ht="16.9" hidden="false" customHeight="true" outlineLevel="0" collapsed="false">
      <c r="B34" s="71" t="s">
        <v>63</v>
      </c>
      <c r="C34" s="72" t="n">
        <f aca="false">(C33)</f>
        <v>0</v>
      </c>
      <c r="D34" s="73"/>
      <c r="E34" s="74"/>
      <c r="F34" s="74"/>
      <c r="G34" s="74"/>
      <c r="H34" s="74"/>
      <c r="I34" s="74"/>
      <c r="J34" s="74"/>
      <c r="K34" s="74"/>
      <c r="L34" s="74"/>
      <c r="M34" s="75" t="n">
        <f aca="false">SUM(E34:L34)</f>
        <v>0</v>
      </c>
      <c r="N34" s="76"/>
      <c r="O34" s="76"/>
      <c r="P34" s="75" t="n">
        <f aca="false">SUM(N34:O34)</f>
        <v>0</v>
      </c>
      <c r="Q34" s="77" t="n">
        <f aca="false">ROUND(IF(ABS($M$5-D34)&lt;=0.15,0,IF(D34&gt;$M$5,$O$12*(D34-($M$5+0.15))*M34+$O$13*(D34-($M$5+0.15))*P34,$O$12*(D34-($M$5-0.15))*M34+$O$13*(D34-($M$5-0.15))*P34)),2)</f>
        <v>0</v>
      </c>
    </row>
    <row r="35" customFormat="false" ht="16.9" hidden="false" customHeight="true" outlineLevel="0" collapsed="false">
      <c r="B35" s="71" t="s">
        <v>64</v>
      </c>
      <c r="C35" s="72" t="n">
        <f aca="false">(C34)</f>
        <v>0</v>
      </c>
      <c r="D35" s="73"/>
      <c r="E35" s="74"/>
      <c r="F35" s="74"/>
      <c r="G35" s="74"/>
      <c r="H35" s="74"/>
      <c r="I35" s="74"/>
      <c r="J35" s="74"/>
      <c r="K35" s="74"/>
      <c r="L35" s="74"/>
      <c r="M35" s="75" t="n">
        <f aca="false">SUM(E35:L35)</f>
        <v>0</v>
      </c>
      <c r="N35" s="76"/>
      <c r="O35" s="76"/>
      <c r="P35" s="75" t="n">
        <f aca="false">SUM(N35:O35)</f>
        <v>0</v>
      </c>
      <c r="Q35" s="77" t="n">
        <f aca="false">ROUND(IF(ABS($M$5-D35)&lt;=0.15,0,IF(D35&gt;$M$5,$O$12*(D35-($M$5+0.15))*M35+$O$13*(D35-($M$5+0.15))*P35,$O$12*(D35-($M$5-0.15))*M35+$O$13*(D35-($M$5-0.15))*P35)),2)</f>
        <v>0</v>
      </c>
    </row>
    <row r="36" customFormat="false" ht="16.9" hidden="false" customHeight="true" outlineLevel="0" collapsed="false">
      <c r="B36" s="71" t="s">
        <v>65</v>
      </c>
      <c r="C36" s="72" t="n">
        <f aca="false">(C35)</f>
        <v>0</v>
      </c>
      <c r="D36" s="73"/>
      <c r="E36" s="74"/>
      <c r="F36" s="74"/>
      <c r="G36" s="74"/>
      <c r="H36" s="74"/>
      <c r="I36" s="74"/>
      <c r="J36" s="74"/>
      <c r="K36" s="74"/>
      <c r="L36" s="74"/>
      <c r="M36" s="75" t="n">
        <f aca="false">SUM(E36:L36)</f>
        <v>0</v>
      </c>
      <c r="N36" s="76"/>
      <c r="O36" s="76"/>
      <c r="P36" s="75" t="n">
        <f aca="false">SUM(N36:O36)</f>
        <v>0</v>
      </c>
      <c r="Q36" s="77" t="n">
        <f aca="false">ROUND(IF(ABS($M$5-D36)&lt;=0.15,0,IF(D36&gt;$M$5,$O$12*(D36-($M$5+0.15))*M36+$O$13*(D36-($M$5+0.15))*P36,$O$12*(D36-($M$5-0.15))*M36+$O$13*(D36-($M$5-0.15))*P36)),2)</f>
        <v>0</v>
      </c>
    </row>
    <row r="37" customFormat="false" ht="16.9" hidden="false" customHeight="true" outlineLevel="0" collapsed="false">
      <c r="B37" s="71" t="s">
        <v>66</v>
      </c>
      <c r="C37" s="72" t="n">
        <f aca="false">(C36)</f>
        <v>0</v>
      </c>
      <c r="D37" s="73"/>
      <c r="E37" s="74"/>
      <c r="F37" s="74"/>
      <c r="G37" s="74"/>
      <c r="H37" s="74"/>
      <c r="I37" s="74"/>
      <c r="J37" s="74"/>
      <c r="K37" s="74"/>
      <c r="L37" s="74"/>
      <c r="M37" s="75" t="n">
        <f aca="false">SUM(E37:L37)</f>
        <v>0</v>
      </c>
      <c r="N37" s="76"/>
      <c r="O37" s="76"/>
      <c r="P37" s="75" t="n">
        <f aca="false">SUM(N37:O37)</f>
        <v>0</v>
      </c>
      <c r="Q37" s="77" t="n">
        <f aca="false">ROUND(IF(ABS($M$5-D37)&lt;=0.15,0,IF(D37&gt;$M$5,$O$12*(D37-($M$5+0.15))*M37+$O$13*(D37-($M$5+0.15))*P37,$O$12*(D37-($M$5-0.15))*M37+$O$13*(D37-($M$5-0.15))*P37)),2)</f>
        <v>0</v>
      </c>
    </row>
    <row r="38" customFormat="false" ht="16.9" hidden="false" customHeight="true" outlineLevel="0" collapsed="false">
      <c r="B38" s="71" t="s">
        <v>67</v>
      </c>
      <c r="C38" s="72" t="n">
        <f aca="false">(C37)</f>
        <v>0</v>
      </c>
      <c r="D38" s="73"/>
      <c r="E38" s="74"/>
      <c r="F38" s="74"/>
      <c r="G38" s="74"/>
      <c r="H38" s="74"/>
      <c r="I38" s="74"/>
      <c r="J38" s="74"/>
      <c r="K38" s="74"/>
      <c r="L38" s="74"/>
      <c r="M38" s="75" t="n">
        <f aca="false">SUM(E38:L38)</f>
        <v>0</v>
      </c>
      <c r="N38" s="76"/>
      <c r="O38" s="76"/>
      <c r="P38" s="75" t="n">
        <f aca="false">SUM(N38:O38)</f>
        <v>0</v>
      </c>
      <c r="Q38" s="77" t="n">
        <f aca="false">ROUND(IF(ABS($M$5-D38)&lt;=0.15,0,IF(D38&gt;$M$5,$O$12*(D38-($M$5+0.15))*M38+$O$13*(D38-($M$5+0.15))*P38,$O$12*(D38-($M$5-0.15))*M38+$O$13*(D38-($M$5-0.15))*P38)),2)</f>
        <v>0</v>
      </c>
    </row>
    <row r="39" customFormat="false" ht="16.9" hidden="false" customHeight="true" outlineLevel="0" collapsed="false">
      <c r="B39" s="71" t="s">
        <v>68</v>
      </c>
      <c r="C39" s="72" t="n">
        <f aca="false">(C38)</f>
        <v>0</v>
      </c>
      <c r="D39" s="73"/>
      <c r="E39" s="74"/>
      <c r="F39" s="74"/>
      <c r="G39" s="74"/>
      <c r="H39" s="74"/>
      <c r="I39" s="74"/>
      <c r="J39" s="74"/>
      <c r="K39" s="74"/>
      <c r="L39" s="74"/>
      <c r="M39" s="75" t="n">
        <f aca="false">SUM(E39:L39)</f>
        <v>0</v>
      </c>
      <c r="N39" s="76"/>
      <c r="O39" s="76"/>
      <c r="P39" s="75" t="n">
        <f aca="false">SUM(N39:O39)</f>
        <v>0</v>
      </c>
      <c r="Q39" s="77" t="n">
        <f aca="false">ROUND(IF(ABS($M$5-D39)&lt;=0.15,0,IF(D39&gt;$M$5,$O$12*(D39-($M$5+0.15))*M39+$O$13*(D39-($M$5+0.15))*P39,$O$12*(D39-($M$5-0.15))*M39+$O$13*(D39-($M$5-0.15))*P39)),2)</f>
        <v>0</v>
      </c>
    </row>
    <row r="40" customFormat="false" ht="16.9" hidden="false" customHeight="true" outlineLevel="0" collapsed="false">
      <c r="B40" s="71" t="s">
        <v>69</v>
      </c>
      <c r="C40" s="72" t="n">
        <f aca="false">(C39)</f>
        <v>0</v>
      </c>
      <c r="D40" s="73"/>
      <c r="E40" s="74"/>
      <c r="F40" s="74"/>
      <c r="G40" s="74"/>
      <c r="H40" s="74"/>
      <c r="I40" s="74"/>
      <c r="J40" s="74"/>
      <c r="K40" s="74"/>
      <c r="L40" s="74"/>
      <c r="M40" s="75" t="n">
        <f aca="false">SUM(E40:L40)</f>
        <v>0</v>
      </c>
      <c r="N40" s="76"/>
      <c r="O40" s="76"/>
      <c r="P40" s="75" t="n">
        <f aca="false">SUM(N40:O40)</f>
        <v>0</v>
      </c>
      <c r="Q40" s="77" t="n">
        <f aca="false">ROUND(IF(ABS($M$5-D40)&lt;=0.15,0,IF(D40&gt;$M$5,$O$12*(D40-($M$5+0.15))*M40+$O$13*(D40-($M$5+0.15))*P40,$O$12*(D40-($M$5-0.15))*M40+$O$13*(D40-($M$5-0.15))*P40)),2)</f>
        <v>0</v>
      </c>
    </row>
    <row r="41" customFormat="false" ht="16.9" hidden="false" customHeight="true" outlineLevel="0" collapsed="false">
      <c r="B41" s="71" t="s">
        <v>70</v>
      </c>
      <c r="C41" s="72" t="n">
        <f aca="false">(C40)</f>
        <v>0</v>
      </c>
      <c r="D41" s="73"/>
      <c r="E41" s="74"/>
      <c r="F41" s="74"/>
      <c r="G41" s="74"/>
      <c r="H41" s="74"/>
      <c r="I41" s="74"/>
      <c r="J41" s="74"/>
      <c r="K41" s="74"/>
      <c r="L41" s="74"/>
      <c r="M41" s="75" t="n">
        <f aca="false">SUM(E41:L41)</f>
        <v>0</v>
      </c>
      <c r="N41" s="76"/>
      <c r="O41" s="76"/>
      <c r="P41" s="75" t="n">
        <f aca="false">SUM(N41:O41)</f>
        <v>0</v>
      </c>
      <c r="Q41" s="77" t="n">
        <f aca="false">ROUND(IF(ABS($M$5-D41)&lt;=0.15,0,IF(D41&gt;$M$5,$O$12*(D41-($M$5+0.15))*M41+$O$13*(D41-($M$5+0.15))*P41,$O$12*(D41-($M$5-0.15))*M41+$O$13*(D41-($M$5-0.15))*P41)),2)</f>
        <v>0</v>
      </c>
    </row>
    <row r="42" customFormat="false" ht="16.9" hidden="false" customHeight="true" outlineLevel="0" collapsed="false">
      <c r="B42" s="78" t="s">
        <v>71</v>
      </c>
      <c r="C42" s="78"/>
      <c r="D42" s="78"/>
      <c r="E42" s="79" t="n">
        <f aca="false">SUM(E30:E41)</f>
        <v>0</v>
      </c>
      <c r="F42" s="79" t="n">
        <f aca="false">SUM(F30:F41)</f>
        <v>0</v>
      </c>
      <c r="G42" s="79" t="n">
        <f aca="false">SUM(G30:G41)</f>
        <v>0</v>
      </c>
      <c r="H42" s="79" t="n">
        <f aca="false">SUM(H30:H41)</f>
        <v>0</v>
      </c>
      <c r="I42" s="79" t="n">
        <f aca="false">SUM(I30:I41)</f>
        <v>0</v>
      </c>
      <c r="J42" s="79" t="n">
        <f aca="false">SUM(J30:J41)</f>
        <v>0</v>
      </c>
      <c r="K42" s="79" t="n">
        <f aca="false">SUM(K30:K41)</f>
        <v>0</v>
      </c>
      <c r="L42" s="79" t="n">
        <f aca="false">SUM(L30:L41)</f>
        <v>0</v>
      </c>
      <c r="M42" s="80"/>
      <c r="N42" s="79" t="n">
        <f aca="false">SUM(N30:N41)</f>
        <v>0</v>
      </c>
      <c r="O42" s="79" t="n">
        <f aca="false">SUM(O30:O41)</f>
        <v>0</v>
      </c>
      <c r="P42" s="81"/>
    </row>
    <row r="43" customFormat="false" ht="16.9" hidden="false" customHeight="true" outlineLevel="0" collapsed="false">
      <c r="B43" s="82"/>
      <c r="C43" s="83"/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6" t="s">
        <v>72</v>
      </c>
      <c r="Q43" s="87" t="n">
        <f aca="false">SUM(Q30:Q41)</f>
        <v>0</v>
      </c>
    </row>
    <row r="44" customFormat="false" ht="15" hidden="false" customHeight="true" outlineLevel="0" collapsed="false">
      <c r="B44" s="31"/>
      <c r="C44" s="88"/>
      <c r="D44" s="89"/>
      <c r="E44" s="90"/>
      <c r="F44" s="90"/>
      <c r="G44" s="90"/>
      <c r="H44" s="90"/>
      <c r="I44" s="90"/>
      <c r="J44" s="90"/>
      <c r="K44" s="90"/>
      <c r="L44" s="90"/>
      <c r="P44" s="81"/>
      <c r="Q44" s="91"/>
    </row>
    <row r="45" customFormat="false" ht="15" hidden="false" customHeight="true" outlineLevel="0" collapsed="false">
      <c r="B45" s="92" t="s">
        <v>73</v>
      </c>
      <c r="C45" s="92"/>
      <c r="D45" s="93"/>
      <c r="E45" s="93"/>
      <c r="F45" s="38"/>
      <c r="G45" s="38"/>
      <c r="I45" s="94" t="s">
        <v>74</v>
      </c>
      <c r="J45" s="93"/>
      <c r="K45" s="93"/>
      <c r="M45" s="38"/>
      <c r="N45" s="94"/>
      <c r="O45" s="95" t="s">
        <v>75</v>
      </c>
      <c r="P45" s="96"/>
      <c r="Q45" s="97"/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7.25" hidden="false" customHeight="true" outlineLevel="0" collapsed="false">
      <c r="B47" s="63" t="s">
        <v>47</v>
      </c>
      <c r="C47" s="63" t="s">
        <v>48</v>
      </c>
      <c r="D47" s="63" t="s">
        <v>49</v>
      </c>
      <c r="E47" s="64" t="s">
        <v>50</v>
      </c>
      <c r="F47" s="64"/>
      <c r="G47" s="64"/>
      <c r="H47" s="64"/>
      <c r="I47" s="64"/>
      <c r="J47" s="64"/>
      <c r="K47" s="64"/>
      <c r="L47" s="64"/>
      <c r="M47" s="65" t="s">
        <v>51</v>
      </c>
      <c r="N47" s="66" t="s">
        <v>52</v>
      </c>
      <c r="O47" s="66"/>
      <c r="P47" s="67" t="s">
        <v>53</v>
      </c>
      <c r="Q47" s="68" t="s">
        <v>58</v>
      </c>
    </row>
    <row r="48" customFormat="false" ht="15" hidden="false" customHeight="true" outlineLevel="0" collapsed="false">
      <c r="B48" s="63"/>
      <c r="C48" s="63" t="s">
        <v>48</v>
      </c>
      <c r="D48" s="63" t="s">
        <v>49</v>
      </c>
      <c r="E48" s="27" t="s">
        <v>15</v>
      </c>
      <c r="F48" s="69" t="s">
        <v>21</v>
      </c>
      <c r="G48" s="69" t="s">
        <v>25</v>
      </c>
      <c r="H48" s="69" t="s">
        <v>30</v>
      </c>
      <c r="I48" s="69" t="s">
        <v>34</v>
      </c>
      <c r="J48" s="69" t="s">
        <v>37</v>
      </c>
      <c r="K48" s="69" t="s">
        <v>55</v>
      </c>
      <c r="L48" s="69" t="s">
        <v>56</v>
      </c>
      <c r="M48" s="65" t="s">
        <v>57</v>
      </c>
      <c r="N48" s="70" t="n">
        <v>9</v>
      </c>
      <c r="O48" s="70" t="n">
        <v>10</v>
      </c>
      <c r="P48" s="67" t="s">
        <v>57</v>
      </c>
      <c r="Q48" s="68" t="s">
        <v>58</v>
      </c>
    </row>
    <row r="49" customFormat="false" ht="16.9" hidden="false" customHeight="true" outlineLevel="0" collapsed="false">
      <c r="B49" s="71" t="s">
        <v>59</v>
      </c>
      <c r="C49" s="72" t="n">
        <f aca="false">IF(C41=0,0,C41+1)</f>
        <v>0</v>
      </c>
      <c r="D49" s="73"/>
      <c r="E49" s="74"/>
      <c r="F49" s="74"/>
      <c r="G49" s="74"/>
      <c r="H49" s="74"/>
      <c r="I49" s="74"/>
      <c r="J49" s="74"/>
      <c r="K49" s="74"/>
      <c r="L49" s="74"/>
      <c r="M49" s="75" t="n">
        <f aca="false">SUM(E49:L49)</f>
        <v>0</v>
      </c>
      <c r="N49" s="76"/>
      <c r="O49" s="76"/>
      <c r="P49" s="75" t="n">
        <f aca="false">SUM(N49:O49)</f>
        <v>0</v>
      </c>
      <c r="Q49" s="77" t="n">
        <f aca="false">ROUND(IF(ABS($M$5-D49)&lt;=0.15,0,IF(D49&gt;$M$5,$O$12*(D49-($M$5+0.15))*M49+$O$13*(D49-($M$5+0.15))*P49,$O$12*(D49-($M$5-0.15))*M49+$O$13*(D49-($M$5-0.15))*P49)),2)</f>
        <v>0</v>
      </c>
    </row>
    <row r="50" customFormat="false" ht="16.9" hidden="false" customHeight="true" outlineLevel="0" collapsed="false">
      <c r="B50" s="71" t="s">
        <v>60</v>
      </c>
      <c r="C50" s="72" t="n">
        <f aca="false">IF($C$41=0,0,$C$49)</f>
        <v>0</v>
      </c>
      <c r="D50" s="73"/>
      <c r="E50" s="74"/>
      <c r="F50" s="74"/>
      <c r="G50" s="74"/>
      <c r="H50" s="74"/>
      <c r="I50" s="74"/>
      <c r="J50" s="74"/>
      <c r="K50" s="74"/>
      <c r="L50" s="74"/>
      <c r="M50" s="75" t="n">
        <f aca="false">SUM(E50:L50)</f>
        <v>0</v>
      </c>
      <c r="N50" s="76"/>
      <c r="O50" s="76"/>
      <c r="P50" s="75" t="n">
        <f aca="false">SUM(N50:O50)</f>
        <v>0</v>
      </c>
      <c r="Q50" s="77" t="n">
        <f aca="false">ROUND(IF(ABS($M$5-D50)&lt;=0.15,0,IF(D50&gt;$M$5,$O$12*(D50-($M$5+0.15))*M50+$O$13*(D50-($M$5+0.15))*P50,$O$12*(D50-($M$5-0.15))*M50+$O$13*(D50-($M$5-0.15))*P50)),2)</f>
        <v>0</v>
      </c>
    </row>
    <row r="51" customFormat="false" ht="16.9" hidden="false" customHeight="true" outlineLevel="0" collapsed="false">
      <c r="B51" s="71" t="s">
        <v>61</v>
      </c>
      <c r="C51" s="72" t="n">
        <f aca="false">IF($C$41=0,0,$C$49)</f>
        <v>0</v>
      </c>
      <c r="D51" s="73"/>
      <c r="E51" s="74"/>
      <c r="F51" s="74"/>
      <c r="G51" s="74"/>
      <c r="H51" s="74"/>
      <c r="I51" s="74"/>
      <c r="J51" s="74"/>
      <c r="K51" s="74"/>
      <c r="L51" s="74"/>
      <c r="M51" s="75" t="n">
        <f aca="false">SUM(E51:L51)</f>
        <v>0</v>
      </c>
      <c r="N51" s="76"/>
      <c r="O51" s="76"/>
      <c r="P51" s="75" t="n">
        <f aca="false">SUM(N51:O51)</f>
        <v>0</v>
      </c>
      <c r="Q51" s="77" t="n">
        <f aca="false">ROUND(IF(ABS($M$5-D51)&lt;=0.15,0,IF(D51&gt;$M$5,$O$12*(D51-($M$5+0.15))*M51+$O$13*(D51-($M$5+0.15))*P51,$O$12*(D51-($M$5-0.15))*M51+$O$13*(D51-($M$5-0.15))*P51)),2)</f>
        <v>0</v>
      </c>
    </row>
    <row r="52" customFormat="false" ht="16.9" hidden="false" customHeight="true" outlineLevel="0" collapsed="false">
      <c r="B52" s="71" t="s">
        <v>62</v>
      </c>
      <c r="C52" s="72" t="n">
        <f aca="false">IF($C$41=0,0,$C$49)</f>
        <v>0</v>
      </c>
      <c r="D52" s="73"/>
      <c r="E52" s="74"/>
      <c r="F52" s="74"/>
      <c r="G52" s="74"/>
      <c r="H52" s="74"/>
      <c r="I52" s="74"/>
      <c r="J52" s="74"/>
      <c r="K52" s="74"/>
      <c r="L52" s="74"/>
      <c r="M52" s="75" t="n">
        <f aca="false">SUM(E52:L52)</f>
        <v>0</v>
      </c>
      <c r="N52" s="76"/>
      <c r="O52" s="76"/>
      <c r="P52" s="75" t="n">
        <f aca="false">SUM(N52:O52)</f>
        <v>0</v>
      </c>
      <c r="Q52" s="77" t="n">
        <f aca="false">ROUND(IF(ABS($M$5-D52)&lt;=0.15,0,IF(D52&gt;$M$5,$O$12*(D52-($M$5+0.15))*M52+$O$13*(D52-($M$5+0.15))*P52,$O$12*(D52-($M$5-0.15))*M52+$O$13*(D52-($M$5-0.15))*P52)),2)</f>
        <v>0</v>
      </c>
    </row>
    <row r="53" customFormat="false" ht="16.9" hidden="false" customHeight="true" outlineLevel="0" collapsed="false">
      <c r="B53" s="71" t="s">
        <v>63</v>
      </c>
      <c r="C53" s="72" t="n">
        <f aca="false">IF($C$41=0,0,$C$49)</f>
        <v>0</v>
      </c>
      <c r="D53" s="73"/>
      <c r="E53" s="74"/>
      <c r="F53" s="74"/>
      <c r="G53" s="74"/>
      <c r="H53" s="74"/>
      <c r="I53" s="74"/>
      <c r="J53" s="74"/>
      <c r="K53" s="74"/>
      <c r="L53" s="74"/>
      <c r="M53" s="75" t="n">
        <f aca="false">SUM(E53:L53)</f>
        <v>0</v>
      </c>
      <c r="N53" s="76"/>
      <c r="O53" s="76"/>
      <c r="P53" s="75" t="n">
        <f aca="false">SUM(N53:O53)</f>
        <v>0</v>
      </c>
      <c r="Q53" s="77" t="n">
        <f aca="false">ROUND(IF(ABS($M$5-D53)&lt;=0.15,0,IF(D53&gt;$M$5,$O$12*(D53-($M$5+0.15))*M53+$O$13*(D53-($M$5+0.15))*P53,$O$12*(D53-($M$5-0.15))*M53+$O$13*(D53-($M$5-0.15))*P53)),2)</f>
        <v>0</v>
      </c>
    </row>
    <row r="54" customFormat="false" ht="16.9" hidden="false" customHeight="true" outlineLevel="0" collapsed="false">
      <c r="B54" s="71" t="s">
        <v>64</v>
      </c>
      <c r="C54" s="72" t="n">
        <f aca="false">IF($C$41=0,0,$C$49)</f>
        <v>0</v>
      </c>
      <c r="D54" s="73"/>
      <c r="E54" s="74"/>
      <c r="F54" s="74"/>
      <c r="G54" s="74"/>
      <c r="H54" s="74"/>
      <c r="I54" s="74"/>
      <c r="J54" s="74"/>
      <c r="K54" s="74"/>
      <c r="L54" s="74"/>
      <c r="M54" s="75" t="n">
        <f aca="false">SUM(E54:L54)</f>
        <v>0</v>
      </c>
      <c r="N54" s="76"/>
      <c r="O54" s="76"/>
      <c r="P54" s="75" t="n">
        <f aca="false">SUM(N54:O54)</f>
        <v>0</v>
      </c>
      <c r="Q54" s="77" t="n">
        <f aca="false">ROUND(IF(ABS($M$5-D54)&lt;=0.15,0,IF(D54&gt;$M$5,$O$12*(D54-($M$5+0.15))*M54+$O$13*(D54-($M$5+0.15))*P54,$O$12*(D54-($M$5-0.15))*M54+$O$13*(D54-($M$5-0.15))*P54)),2)</f>
        <v>0</v>
      </c>
    </row>
    <row r="55" customFormat="false" ht="16.9" hidden="false" customHeight="true" outlineLevel="0" collapsed="false">
      <c r="B55" s="71" t="s">
        <v>65</v>
      </c>
      <c r="C55" s="72" t="n">
        <f aca="false">IF($C$41=0,0,$C$49)</f>
        <v>0</v>
      </c>
      <c r="D55" s="73"/>
      <c r="E55" s="74"/>
      <c r="F55" s="74"/>
      <c r="G55" s="74"/>
      <c r="H55" s="74"/>
      <c r="I55" s="74"/>
      <c r="J55" s="74"/>
      <c r="K55" s="74"/>
      <c r="L55" s="74"/>
      <c r="M55" s="75" t="n">
        <f aca="false">SUM(E55:L55)</f>
        <v>0</v>
      </c>
      <c r="N55" s="76"/>
      <c r="O55" s="76"/>
      <c r="P55" s="75" t="n">
        <f aca="false">SUM(N55:O55)</f>
        <v>0</v>
      </c>
      <c r="Q55" s="77" t="n">
        <f aca="false">ROUND(IF(ABS($M$5-D55)&lt;=0.15,0,IF(D55&gt;$M$5,$O$12*(D55-($M$5+0.15))*M55+$O$13*(D55-($M$5+0.15))*P55,$O$12*(D55-($M$5-0.15))*M55+$O$13*(D55-($M$5-0.15))*P55)),2)</f>
        <v>0</v>
      </c>
    </row>
    <row r="56" customFormat="false" ht="16.9" hidden="false" customHeight="true" outlineLevel="0" collapsed="false">
      <c r="B56" s="71" t="s">
        <v>66</v>
      </c>
      <c r="C56" s="72" t="n">
        <f aca="false">IF($C$41=0,0,$C$49)</f>
        <v>0</v>
      </c>
      <c r="D56" s="73"/>
      <c r="E56" s="74"/>
      <c r="F56" s="74"/>
      <c r="G56" s="74"/>
      <c r="H56" s="74"/>
      <c r="I56" s="74"/>
      <c r="J56" s="74"/>
      <c r="K56" s="74"/>
      <c r="L56" s="74"/>
      <c r="M56" s="75" t="n">
        <f aca="false">SUM(E56:L56)</f>
        <v>0</v>
      </c>
      <c r="N56" s="76"/>
      <c r="O56" s="76"/>
      <c r="P56" s="75" t="n">
        <f aca="false">SUM(N56:O56)</f>
        <v>0</v>
      </c>
      <c r="Q56" s="77" t="n">
        <f aca="false">ROUND(IF(ABS($M$5-D56)&lt;=0.15,0,IF(D56&gt;$M$5,$O$12*(D56-($M$5+0.15))*M56+$O$13*(D56-($M$5+0.15))*P56,$O$12*(D56-($M$5-0.15))*M56+$O$13*(D56-($M$5-0.15))*P56)),2)</f>
        <v>0</v>
      </c>
    </row>
    <row r="57" customFormat="false" ht="16.9" hidden="false" customHeight="true" outlineLevel="0" collapsed="false">
      <c r="B57" s="71" t="s">
        <v>67</v>
      </c>
      <c r="C57" s="72" t="n">
        <f aca="false">IF($C$41=0,0,$C$49)</f>
        <v>0</v>
      </c>
      <c r="D57" s="73"/>
      <c r="E57" s="74"/>
      <c r="F57" s="74"/>
      <c r="G57" s="74"/>
      <c r="H57" s="74"/>
      <c r="I57" s="74"/>
      <c r="J57" s="74"/>
      <c r="K57" s="74"/>
      <c r="L57" s="74"/>
      <c r="M57" s="75" t="n">
        <f aca="false">SUM(E57:L57)</f>
        <v>0</v>
      </c>
      <c r="N57" s="76"/>
      <c r="O57" s="76"/>
      <c r="P57" s="75" t="n">
        <f aca="false">SUM(N57:O57)</f>
        <v>0</v>
      </c>
      <c r="Q57" s="77" t="n">
        <f aca="false">ROUND(IF(ABS($M$5-D57)&lt;=0.15,0,IF(D57&gt;$M$5,$O$12*(D57-($M$5+0.15))*M57+$O$13*(D57-($M$5+0.15))*P57,$O$12*(D57-($M$5-0.15))*M57+$O$13*(D57-($M$5-0.15))*P57)),2)</f>
        <v>0</v>
      </c>
    </row>
    <row r="58" customFormat="false" ht="16.9" hidden="false" customHeight="true" outlineLevel="0" collapsed="false">
      <c r="B58" s="71" t="s">
        <v>68</v>
      </c>
      <c r="C58" s="72" t="n">
        <f aca="false">IF($C$41=0,0,$C$49)</f>
        <v>0</v>
      </c>
      <c r="D58" s="73"/>
      <c r="E58" s="74"/>
      <c r="F58" s="74"/>
      <c r="G58" s="74"/>
      <c r="H58" s="74"/>
      <c r="I58" s="74"/>
      <c r="J58" s="74"/>
      <c r="K58" s="74"/>
      <c r="L58" s="74"/>
      <c r="M58" s="75" t="n">
        <f aca="false">SUM(E58:L58)</f>
        <v>0</v>
      </c>
      <c r="N58" s="76"/>
      <c r="O58" s="76"/>
      <c r="P58" s="75" t="n">
        <f aca="false">SUM(N58:O58)</f>
        <v>0</v>
      </c>
      <c r="Q58" s="77" t="n">
        <f aca="false">ROUND(IF(ABS($M$5-D58)&lt;=0.15,0,IF(D58&gt;$M$5,$O$12*(D58-($M$5+0.15))*M58+$O$13*(D58-($M$5+0.15))*P58,$O$12*(D58-($M$5-0.15))*M58+$O$13*(D58-($M$5-0.15))*P58)),2)</f>
        <v>0</v>
      </c>
    </row>
    <row r="59" customFormat="false" ht="16.9" hidden="false" customHeight="true" outlineLevel="0" collapsed="false">
      <c r="B59" s="71" t="s">
        <v>69</v>
      </c>
      <c r="C59" s="72" t="n">
        <f aca="false">IF($C$41=0,0,$C$49)</f>
        <v>0</v>
      </c>
      <c r="D59" s="73"/>
      <c r="E59" s="74"/>
      <c r="F59" s="74"/>
      <c r="G59" s="74"/>
      <c r="H59" s="74"/>
      <c r="I59" s="74"/>
      <c r="J59" s="74"/>
      <c r="K59" s="74"/>
      <c r="L59" s="74"/>
      <c r="M59" s="75" t="n">
        <f aca="false">SUM(E59:L59)</f>
        <v>0</v>
      </c>
      <c r="N59" s="76"/>
      <c r="O59" s="76"/>
      <c r="P59" s="75" t="n">
        <f aca="false">SUM(N59:O59)</f>
        <v>0</v>
      </c>
      <c r="Q59" s="77" t="n">
        <f aca="false">ROUND(IF(ABS($M$5-D59)&lt;=0.15,0,IF(D59&gt;$M$5,$O$12*(D59-($M$5+0.15))*M59+$O$13*(D59-($M$5+0.15))*P59,$O$12*(D59-($M$5-0.15))*M59+$O$13*(D59-($M$5-0.15))*P59)),2)</f>
        <v>0</v>
      </c>
    </row>
    <row r="60" customFormat="false" ht="16.9" hidden="false" customHeight="true" outlineLevel="0" collapsed="false">
      <c r="B60" s="71" t="s">
        <v>70</v>
      </c>
      <c r="C60" s="72" t="n">
        <f aca="false">IF($C$41=0,0,$C$49)</f>
        <v>0</v>
      </c>
      <c r="D60" s="73"/>
      <c r="E60" s="74"/>
      <c r="F60" s="74"/>
      <c r="G60" s="74"/>
      <c r="H60" s="74"/>
      <c r="I60" s="74"/>
      <c r="J60" s="74"/>
      <c r="K60" s="74"/>
      <c r="L60" s="74"/>
      <c r="M60" s="75" t="n">
        <f aca="false">SUM(E60:L60)</f>
        <v>0</v>
      </c>
      <c r="N60" s="76"/>
      <c r="O60" s="76"/>
      <c r="P60" s="75" t="n">
        <f aca="false">SUM(N60:O60)</f>
        <v>0</v>
      </c>
      <c r="Q60" s="77" t="n">
        <f aca="false">ROUND(IF(ABS($M$5-D60)&lt;=0.15,0,IF(D60&gt;$M$5,$O$12*(D60-($M$5+0.15))*M60+$O$13*(D60-($M$5+0.15))*P60,$O$12*(D60-($M$5-0.15))*M60+$O$13*(D60-($M$5-0.15))*P60)),2)</f>
        <v>0</v>
      </c>
    </row>
    <row r="61" customFormat="false" ht="16.9" hidden="false" customHeight="true" outlineLevel="0" collapsed="false">
      <c r="B61" s="78" t="s">
        <v>71</v>
      </c>
      <c r="C61" s="78"/>
      <c r="D61" s="78"/>
      <c r="E61" s="79" t="n">
        <f aca="false">SUM(E49:E60)+E42</f>
        <v>0</v>
      </c>
      <c r="F61" s="79" t="n">
        <f aca="false">SUM(F49:F60)+F42</f>
        <v>0</v>
      </c>
      <c r="G61" s="79" t="n">
        <f aca="false">SUM(G49:G60)+G42</f>
        <v>0</v>
      </c>
      <c r="H61" s="79" t="n">
        <f aca="false">SUM(H49:H60)+H42</f>
        <v>0</v>
      </c>
      <c r="I61" s="79" t="n">
        <f aca="false">SUM(I49:I60)+I42</f>
        <v>0</v>
      </c>
      <c r="J61" s="79" t="n">
        <f aca="false">SUM(J49:J60)+J42</f>
        <v>0</v>
      </c>
      <c r="K61" s="79" t="n">
        <f aca="false">SUM(K49:K60)+K42</f>
        <v>0</v>
      </c>
      <c r="L61" s="79" t="n">
        <f aca="false">SUM(L49:L60)+L42</f>
        <v>0</v>
      </c>
      <c r="M61" s="80"/>
      <c r="N61" s="79" t="n">
        <f aca="false">SUM(N49:N60)+N42</f>
        <v>0</v>
      </c>
      <c r="O61" s="79" t="n">
        <f aca="false">SUM(O49:O60)+O42</f>
        <v>0</v>
      </c>
    </row>
    <row r="62" customFormat="false" ht="16.9" hidden="false" customHeight="true" outlineLevel="0" collapsed="false">
      <c r="B62" s="82"/>
      <c r="C62" s="83"/>
      <c r="D62" s="84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6" t="s">
        <v>72</v>
      </c>
      <c r="Q62" s="87" t="n">
        <f aca="false">SUM(Q49:Q60)+Q43</f>
        <v>0</v>
      </c>
    </row>
    <row r="63" customFormat="false" ht="15" hidden="false" customHeight="true" outlineLevel="0" collapsed="false">
      <c r="B63" s="31"/>
      <c r="C63" s="88"/>
      <c r="D63" s="89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9"/>
      <c r="Q63" s="91"/>
    </row>
    <row r="64" customFormat="false" ht="15" hidden="false" customHeight="true" outlineLevel="0" collapsed="false">
      <c r="B64" s="92" t="s">
        <v>73</v>
      </c>
      <c r="C64" s="92"/>
      <c r="D64" s="93"/>
      <c r="E64" s="93"/>
      <c r="F64" s="38"/>
      <c r="G64" s="38"/>
      <c r="I64" s="94" t="s">
        <v>74</v>
      </c>
      <c r="J64" s="93"/>
      <c r="K64" s="93"/>
      <c r="M64" s="38"/>
      <c r="N64" s="94"/>
      <c r="O64" s="95" t="s">
        <v>75</v>
      </c>
      <c r="P64" s="96"/>
      <c r="Q64" s="97"/>
    </row>
    <row r="65" customFormat="false" ht="12.7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customFormat="false" ht="17.25" hidden="false" customHeight="true" outlineLevel="0" collapsed="false">
      <c r="B66" s="63" t="s">
        <v>47</v>
      </c>
      <c r="C66" s="63" t="s">
        <v>48</v>
      </c>
      <c r="D66" s="63" t="s">
        <v>49</v>
      </c>
      <c r="E66" s="64" t="s">
        <v>50</v>
      </c>
      <c r="F66" s="64"/>
      <c r="G66" s="64"/>
      <c r="H66" s="64"/>
      <c r="I66" s="64"/>
      <c r="J66" s="64"/>
      <c r="K66" s="64"/>
      <c r="L66" s="64"/>
      <c r="M66" s="65" t="s">
        <v>51</v>
      </c>
      <c r="N66" s="66" t="s">
        <v>52</v>
      </c>
      <c r="O66" s="66"/>
      <c r="P66" s="67" t="s">
        <v>53</v>
      </c>
      <c r="Q66" s="68" t="s">
        <v>58</v>
      </c>
    </row>
    <row r="67" customFormat="false" ht="15" hidden="false" customHeight="true" outlineLevel="0" collapsed="false">
      <c r="B67" s="63"/>
      <c r="C67" s="63" t="s">
        <v>48</v>
      </c>
      <c r="D67" s="63" t="s">
        <v>49</v>
      </c>
      <c r="E67" s="27" t="s">
        <v>15</v>
      </c>
      <c r="F67" s="69" t="s">
        <v>21</v>
      </c>
      <c r="G67" s="69" t="s">
        <v>25</v>
      </c>
      <c r="H67" s="69" t="s">
        <v>30</v>
      </c>
      <c r="I67" s="69" t="s">
        <v>34</v>
      </c>
      <c r="J67" s="69" t="s">
        <v>37</v>
      </c>
      <c r="K67" s="69" t="s">
        <v>55</v>
      </c>
      <c r="L67" s="69" t="s">
        <v>56</v>
      </c>
      <c r="M67" s="65" t="s">
        <v>57</v>
      </c>
      <c r="N67" s="70" t="n">
        <v>9</v>
      </c>
      <c r="O67" s="70" t="n">
        <v>10</v>
      </c>
      <c r="P67" s="67" t="s">
        <v>57</v>
      </c>
      <c r="Q67" s="68" t="s">
        <v>58</v>
      </c>
    </row>
    <row r="68" customFormat="false" ht="16.9" hidden="false" customHeight="true" outlineLevel="0" collapsed="false">
      <c r="B68" s="71" t="s">
        <v>59</v>
      </c>
      <c r="C68" s="72" t="n">
        <f aca="false">IF(C41=0,0,C60+1)</f>
        <v>0</v>
      </c>
      <c r="D68" s="73"/>
      <c r="E68" s="74"/>
      <c r="F68" s="74"/>
      <c r="G68" s="74"/>
      <c r="H68" s="74"/>
      <c r="I68" s="74"/>
      <c r="J68" s="74"/>
      <c r="K68" s="74"/>
      <c r="L68" s="74"/>
      <c r="M68" s="75" t="n">
        <f aca="false">SUM(E68:L68)</f>
        <v>0</v>
      </c>
      <c r="N68" s="76"/>
      <c r="O68" s="76"/>
      <c r="P68" s="75" t="n">
        <f aca="false">SUM(N68:O68)</f>
        <v>0</v>
      </c>
      <c r="Q68" s="77" t="n">
        <f aca="false">ROUND(IF(ABS($M$5-D68)&lt;=0.15,0,IF(D68&gt;$M$5,$O$12*(D68-($M$5+0.15))*M68+$O$13*(D68-($M$5+0.15))*P68,$O$12*(D68-($M$5-0.15))*M68+$O$13*(D68-($M$5-0.15))*P68)),2)</f>
        <v>0</v>
      </c>
    </row>
    <row r="69" customFormat="false" ht="16.9" hidden="false" customHeight="true" outlineLevel="0" collapsed="false">
      <c r="B69" s="71" t="s">
        <v>60</v>
      </c>
      <c r="C69" s="72" t="n">
        <f aca="false">IF($C$41=0,0,$C$68)</f>
        <v>0</v>
      </c>
      <c r="D69" s="73"/>
      <c r="E69" s="74"/>
      <c r="F69" s="74"/>
      <c r="G69" s="74"/>
      <c r="H69" s="74"/>
      <c r="I69" s="74"/>
      <c r="J69" s="74"/>
      <c r="K69" s="74"/>
      <c r="L69" s="74"/>
      <c r="M69" s="75" t="n">
        <f aca="false">SUM(E69:L69)</f>
        <v>0</v>
      </c>
      <c r="N69" s="76"/>
      <c r="O69" s="76"/>
      <c r="P69" s="75" t="n">
        <f aca="false">SUM(N69:O69)</f>
        <v>0</v>
      </c>
      <c r="Q69" s="77" t="n">
        <f aca="false">ROUND(IF(ABS($M$5-D69)&lt;=0.15,0,IF(D69&gt;$M$5,$O$12*(D69-($M$5+0.15))*M69+$O$13*(D69-($M$5+0.15))*P69,$O$12*(D69-($M$5-0.15))*M69+$O$13*(D69-($M$5-0.15))*P69)),2)</f>
        <v>0</v>
      </c>
    </row>
    <row r="70" customFormat="false" ht="16.9" hidden="false" customHeight="true" outlineLevel="0" collapsed="false">
      <c r="B70" s="71" t="s">
        <v>61</v>
      </c>
      <c r="C70" s="72" t="n">
        <f aca="false">IF($C$41=0,0,$C$68)</f>
        <v>0</v>
      </c>
      <c r="D70" s="73"/>
      <c r="E70" s="74"/>
      <c r="F70" s="74"/>
      <c r="G70" s="74"/>
      <c r="H70" s="74"/>
      <c r="I70" s="74"/>
      <c r="J70" s="74"/>
      <c r="K70" s="74"/>
      <c r="L70" s="74"/>
      <c r="M70" s="75" t="n">
        <f aca="false">SUM(E70:L70)</f>
        <v>0</v>
      </c>
      <c r="N70" s="76"/>
      <c r="O70" s="76"/>
      <c r="P70" s="75" t="n">
        <f aca="false">SUM(N70:O70)</f>
        <v>0</v>
      </c>
      <c r="Q70" s="77" t="n">
        <f aca="false">ROUND(IF(ABS($M$5-D70)&lt;=0.15,0,IF(D70&gt;$M$5,$O$12*(D70-($M$5+0.15))*M70+$O$13*(D70-($M$5+0.15))*P70,$O$12*(D70-($M$5-0.15))*M70+$O$13*(D70-($M$5-0.15))*P70)),2)</f>
        <v>0</v>
      </c>
    </row>
    <row r="71" customFormat="false" ht="16.9" hidden="false" customHeight="true" outlineLevel="0" collapsed="false">
      <c r="B71" s="71" t="s">
        <v>62</v>
      </c>
      <c r="C71" s="72" t="n">
        <f aca="false">IF($C$41=0,0,$C$68)</f>
        <v>0</v>
      </c>
      <c r="D71" s="73"/>
      <c r="E71" s="74"/>
      <c r="F71" s="74"/>
      <c r="G71" s="74"/>
      <c r="H71" s="74"/>
      <c r="I71" s="74"/>
      <c r="J71" s="74"/>
      <c r="K71" s="74"/>
      <c r="L71" s="74"/>
      <c r="M71" s="75" t="n">
        <f aca="false">SUM(E71:L71)</f>
        <v>0</v>
      </c>
      <c r="N71" s="76"/>
      <c r="O71" s="76"/>
      <c r="P71" s="75" t="n">
        <f aca="false">SUM(N71:O71)</f>
        <v>0</v>
      </c>
      <c r="Q71" s="77" t="n">
        <f aca="false">ROUND(IF(ABS($M$5-D71)&lt;=0.15,0,IF(D71&gt;$M$5,$O$12*(D71-($M$5+0.15))*M71+$O$13*(D71-($M$5+0.15))*P71,$O$12*(D71-($M$5-0.15))*M71+$O$13*(D71-($M$5-0.15))*P71)),2)</f>
        <v>0</v>
      </c>
    </row>
    <row r="72" customFormat="false" ht="16.9" hidden="false" customHeight="true" outlineLevel="0" collapsed="false">
      <c r="B72" s="71" t="s">
        <v>63</v>
      </c>
      <c r="C72" s="72" t="n">
        <f aca="false">IF($C$41=0,0,$C$68)</f>
        <v>0</v>
      </c>
      <c r="D72" s="73"/>
      <c r="E72" s="74"/>
      <c r="F72" s="74"/>
      <c r="G72" s="74"/>
      <c r="H72" s="74"/>
      <c r="I72" s="74"/>
      <c r="J72" s="74"/>
      <c r="K72" s="74"/>
      <c r="L72" s="74"/>
      <c r="M72" s="75" t="n">
        <f aca="false">SUM(E72:L72)</f>
        <v>0</v>
      </c>
      <c r="N72" s="76"/>
      <c r="O72" s="76"/>
      <c r="P72" s="75" t="n">
        <f aca="false">SUM(N72:O72)</f>
        <v>0</v>
      </c>
      <c r="Q72" s="77" t="n">
        <f aca="false">ROUND(IF(ABS($M$5-D72)&lt;=0.15,0,IF(D72&gt;$M$5,$O$12*(D72-($M$5+0.15))*M72+$O$13*(D72-($M$5+0.15))*P72,$O$12*(D72-($M$5-0.15))*M72+$O$13*(D72-($M$5-0.15))*P72)),2)</f>
        <v>0</v>
      </c>
    </row>
    <row r="73" customFormat="false" ht="16.9" hidden="false" customHeight="true" outlineLevel="0" collapsed="false">
      <c r="B73" s="71" t="s">
        <v>64</v>
      </c>
      <c r="C73" s="72" t="n">
        <f aca="false">IF($C$41=0,0,$C$68)</f>
        <v>0</v>
      </c>
      <c r="D73" s="73"/>
      <c r="E73" s="74"/>
      <c r="F73" s="74"/>
      <c r="G73" s="74"/>
      <c r="H73" s="74"/>
      <c r="I73" s="74"/>
      <c r="J73" s="74"/>
      <c r="K73" s="74"/>
      <c r="L73" s="74"/>
      <c r="M73" s="75" t="n">
        <f aca="false">SUM(E73:L73)</f>
        <v>0</v>
      </c>
      <c r="N73" s="76"/>
      <c r="O73" s="76"/>
      <c r="P73" s="75" t="n">
        <f aca="false">SUM(N73:O73)</f>
        <v>0</v>
      </c>
      <c r="Q73" s="77" t="n">
        <f aca="false">ROUND(IF(ABS($M$5-D73)&lt;=0.15,0,IF(D73&gt;$M$5,$O$12*(D73-($M$5+0.15))*M73+$O$13*(D73-($M$5+0.15))*P73,$O$12*(D73-($M$5-0.15))*M73+$O$13*(D73-($M$5-0.15))*P73)),2)</f>
        <v>0</v>
      </c>
    </row>
    <row r="74" customFormat="false" ht="16.9" hidden="false" customHeight="true" outlineLevel="0" collapsed="false">
      <c r="B74" s="71" t="s">
        <v>65</v>
      </c>
      <c r="C74" s="72" t="n">
        <f aca="false">IF($C$41=0,0,$C$68)</f>
        <v>0</v>
      </c>
      <c r="D74" s="73"/>
      <c r="E74" s="74"/>
      <c r="F74" s="74"/>
      <c r="G74" s="74"/>
      <c r="H74" s="74"/>
      <c r="I74" s="74"/>
      <c r="J74" s="74"/>
      <c r="K74" s="74"/>
      <c r="L74" s="74"/>
      <c r="M74" s="75" t="n">
        <f aca="false">SUM(E74:L74)</f>
        <v>0</v>
      </c>
      <c r="N74" s="76"/>
      <c r="O74" s="76"/>
      <c r="P74" s="75" t="n">
        <f aca="false">SUM(N74:O74)</f>
        <v>0</v>
      </c>
      <c r="Q74" s="77" t="n">
        <f aca="false">ROUND(IF(ABS($M$5-D74)&lt;=0.15,0,IF(D74&gt;$M$5,$O$12*(D74-($M$5+0.15))*M74+$O$13*(D74-($M$5+0.15))*P74,$O$12*(D74-($M$5-0.15))*M74+$O$13*(D74-($M$5-0.15))*P74)),2)</f>
        <v>0</v>
      </c>
    </row>
    <row r="75" customFormat="false" ht="16.9" hidden="false" customHeight="true" outlineLevel="0" collapsed="false">
      <c r="B75" s="71" t="s">
        <v>66</v>
      </c>
      <c r="C75" s="72" t="n">
        <f aca="false">IF($C$41=0,0,$C$68)</f>
        <v>0</v>
      </c>
      <c r="D75" s="73"/>
      <c r="E75" s="74"/>
      <c r="F75" s="74"/>
      <c r="G75" s="74"/>
      <c r="H75" s="74"/>
      <c r="I75" s="74"/>
      <c r="J75" s="74"/>
      <c r="K75" s="74"/>
      <c r="L75" s="74"/>
      <c r="M75" s="75" t="n">
        <f aca="false">SUM(E75:L75)</f>
        <v>0</v>
      </c>
      <c r="N75" s="76"/>
      <c r="O75" s="76"/>
      <c r="P75" s="75" t="n">
        <f aca="false">SUM(N75:O75)</f>
        <v>0</v>
      </c>
      <c r="Q75" s="77" t="n">
        <f aca="false">ROUND(IF(ABS($M$5-D75)&lt;=0.15,0,IF(D75&gt;$M$5,$O$12*(D75-($M$5+0.15))*M75+$O$13*(D75-($M$5+0.15))*P75,$O$12*(D75-($M$5-0.15))*M75+$O$13*(D75-($M$5-0.15))*P75)),2)</f>
        <v>0</v>
      </c>
    </row>
    <row r="76" customFormat="false" ht="16.9" hidden="false" customHeight="true" outlineLevel="0" collapsed="false">
      <c r="B76" s="71" t="s">
        <v>67</v>
      </c>
      <c r="C76" s="72" t="n">
        <f aca="false">IF($C$41=0,0,$C$68)</f>
        <v>0</v>
      </c>
      <c r="D76" s="73"/>
      <c r="E76" s="74"/>
      <c r="F76" s="74"/>
      <c r="G76" s="74"/>
      <c r="H76" s="74"/>
      <c r="I76" s="74"/>
      <c r="J76" s="74"/>
      <c r="K76" s="74"/>
      <c r="L76" s="74"/>
      <c r="M76" s="75" t="n">
        <f aca="false">SUM(E76:L76)</f>
        <v>0</v>
      </c>
      <c r="N76" s="76"/>
      <c r="O76" s="76"/>
      <c r="P76" s="75" t="n">
        <f aca="false">SUM(N76:O76)</f>
        <v>0</v>
      </c>
      <c r="Q76" s="77" t="n">
        <f aca="false">ROUND(IF(ABS($M$5-D76)&lt;=0.15,0,IF(D76&gt;$M$5,$O$12*(D76-($M$5+0.15))*M76+$O$13*(D76-($M$5+0.15))*P76,$O$12*(D76-($M$5-0.15))*M76+$O$13*(D76-($M$5-0.15))*P76)),2)</f>
        <v>0</v>
      </c>
    </row>
    <row r="77" customFormat="false" ht="16.9" hidden="false" customHeight="true" outlineLevel="0" collapsed="false">
      <c r="B77" s="71" t="s">
        <v>68</v>
      </c>
      <c r="C77" s="72" t="n">
        <f aca="false">IF($C$41=0,0,$C$68)</f>
        <v>0</v>
      </c>
      <c r="D77" s="73"/>
      <c r="E77" s="74"/>
      <c r="F77" s="74"/>
      <c r="G77" s="74"/>
      <c r="H77" s="74"/>
      <c r="I77" s="74"/>
      <c r="J77" s="74"/>
      <c r="K77" s="74"/>
      <c r="L77" s="74"/>
      <c r="M77" s="75" t="n">
        <f aca="false">SUM(E77:L77)</f>
        <v>0</v>
      </c>
      <c r="N77" s="76"/>
      <c r="O77" s="76"/>
      <c r="P77" s="75" t="n">
        <f aca="false">SUM(N77:O77)</f>
        <v>0</v>
      </c>
      <c r="Q77" s="77" t="n">
        <f aca="false">ROUND(IF(ABS($M$5-D77)&lt;=0.15,0,IF(D77&gt;$M$5,$O$12*(D77-($M$5+0.15))*M77+$O$13*(D77-($M$5+0.15))*P77,$O$12*(D77-($M$5-0.15))*M77+$O$13*(D77-($M$5-0.15))*P77)),2)</f>
        <v>0</v>
      </c>
    </row>
    <row r="78" customFormat="false" ht="16.9" hidden="false" customHeight="true" outlineLevel="0" collapsed="false">
      <c r="B78" s="71" t="s">
        <v>69</v>
      </c>
      <c r="C78" s="72" t="n">
        <f aca="false">IF($C$41=0,0,$C$68)</f>
        <v>0</v>
      </c>
      <c r="D78" s="73"/>
      <c r="E78" s="74"/>
      <c r="F78" s="74"/>
      <c r="G78" s="74"/>
      <c r="H78" s="74"/>
      <c r="I78" s="74"/>
      <c r="J78" s="74"/>
      <c r="K78" s="74"/>
      <c r="L78" s="74"/>
      <c r="M78" s="75" t="n">
        <f aca="false">SUM(E78:L78)</f>
        <v>0</v>
      </c>
      <c r="N78" s="76"/>
      <c r="O78" s="76"/>
      <c r="P78" s="75" t="n">
        <f aca="false">SUM(N78:O78)</f>
        <v>0</v>
      </c>
      <c r="Q78" s="77" t="n">
        <f aca="false">ROUND(IF(ABS($M$5-D78)&lt;=0.15,0,IF(D78&gt;$M$5,$O$12*(D78-($M$5+0.15))*M78+$O$13*(D78-($M$5+0.15))*P78,$O$12*(D78-($M$5-0.15))*M78+$O$13*(D78-($M$5-0.15))*P78)),2)</f>
        <v>0</v>
      </c>
    </row>
    <row r="79" customFormat="false" ht="16.9" hidden="false" customHeight="true" outlineLevel="0" collapsed="false">
      <c r="B79" s="71" t="s">
        <v>70</v>
      </c>
      <c r="C79" s="72" t="n">
        <f aca="false">IF($C$41=0,0,$C$68)</f>
        <v>0</v>
      </c>
      <c r="D79" s="73"/>
      <c r="E79" s="74"/>
      <c r="F79" s="74"/>
      <c r="G79" s="74"/>
      <c r="H79" s="74"/>
      <c r="I79" s="74"/>
      <c r="J79" s="74"/>
      <c r="K79" s="74"/>
      <c r="L79" s="74"/>
      <c r="M79" s="75" t="n">
        <f aca="false">SUM(E79:L79)</f>
        <v>0</v>
      </c>
      <c r="N79" s="76"/>
      <c r="O79" s="76"/>
      <c r="P79" s="75" t="n">
        <f aca="false">SUM(N79:O79)</f>
        <v>0</v>
      </c>
      <c r="Q79" s="77" t="n">
        <f aca="false">ROUND(IF(ABS($M$5-D79)&lt;=0.15,0,IF(D79&gt;$M$5,$O$12*(D79-($M$5+0.15))*M79+$O$13*(D79-($M$5+0.15))*P79,$O$12*(D79-($M$5-0.15))*M79+$O$13*(D79-($M$5-0.15))*P79)),2)</f>
        <v>0</v>
      </c>
    </row>
    <row r="80" customFormat="false" ht="16.9" hidden="false" customHeight="true" outlineLevel="0" collapsed="false">
      <c r="B80" s="78" t="s">
        <v>71</v>
      </c>
      <c r="C80" s="78"/>
      <c r="D80" s="78"/>
      <c r="E80" s="79" t="n">
        <f aca="false">SUM(E68:E79)+E61</f>
        <v>0</v>
      </c>
      <c r="F80" s="79" t="n">
        <f aca="false">SUM(F68:F79)+F61</f>
        <v>0</v>
      </c>
      <c r="G80" s="79" t="n">
        <f aca="false">SUM(G68:G79)+G61</f>
        <v>0</v>
      </c>
      <c r="H80" s="79" t="n">
        <f aca="false">SUM(H68:H79)+H61</f>
        <v>0</v>
      </c>
      <c r="I80" s="79" t="n">
        <f aca="false">SUM(I68:I79)+I61</f>
        <v>0</v>
      </c>
      <c r="J80" s="79" t="n">
        <f aca="false">SUM(J68:J79)+J61</f>
        <v>0</v>
      </c>
      <c r="K80" s="79" t="n">
        <f aca="false">SUM(K68:K79)+K61</f>
        <v>0</v>
      </c>
      <c r="L80" s="79" t="n">
        <f aca="false">SUM(L68:L79)+L61</f>
        <v>0</v>
      </c>
      <c r="M80" s="80"/>
      <c r="N80" s="79" t="n">
        <f aca="false">SUM(N68:N79)+N61</f>
        <v>0</v>
      </c>
      <c r="O80" s="79" t="n">
        <f aca="false">SUM(O68:O79)+O61</f>
        <v>0</v>
      </c>
      <c r="P80" s="81"/>
    </row>
    <row r="81" customFormat="false" ht="16.9" hidden="false" customHeight="true" outlineLevel="0" collapsed="false">
      <c r="B81" s="82"/>
      <c r="C81" s="83"/>
      <c r="D81" s="84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6" t="s">
        <v>72</v>
      </c>
      <c r="Q81" s="87" t="n">
        <f aca="false">SUM(Q68:Q79)+Q62</f>
        <v>0</v>
      </c>
    </row>
    <row r="82" customFormat="false" ht="15" hidden="false" customHeight="true" outlineLevel="0" collapsed="false">
      <c r="B82" s="31"/>
      <c r="C82" s="88"/>
      <c r="D82" s="89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81"/>
      <c r="Q82" s="91"/>
    </row>
    <row r="83" customFormat="false" ht="15" hidden="false" customHeight="true" outlineLevel="0" collapsed="false">
      <c r="B83" s="92" t="s">
        <v>73</v>
      </c>
      <c r="C83" s="92"/>
      <c r="D83" s="93"/>
      <c r="E83" s="93"/>
      <c r="F83" s="38"/>
      <c r="G83" s="38"/>
      <c r="I83" s="94" t="s">
        <v>74</v>
      </c>
      <c r="J83" s="93"/>
      <c r="K83" s="93"/>
      <c r="M83" s="38"/>
      <c r="N83" s="94"/>
      <c r="O83" s="95" t="s">
        <v>75</v>
      </c>
      <c r="P83" s="96"/>
      <c r="Q83" s="97"/>
    </row>
    <row r="84" customFormat="false" ht="12.7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customFormat="false" ht="12.7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</row>
    <row r="87" customFormat="false" ht="12.7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</row>
    <row r="88" customFormat="false" ht="12.7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</row>
    <row r="90" customFormat="false" ht="12.7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</row>
    <row r="91" customFormat="false" ht="12.7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</row>
    <row r="92" customFormat="false" ht="12.7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</row>
    <row r="93" customFormat="false" ht="12.7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</row>
    <row r="94" customFormat="false" ht="12.7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</row>
    <row r="96" customFormat="false" ht="12.7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</row>
    <row r="97" customFormat="false" ht="12.7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</row>
    <row r="98" customFormat="false" ht="12.7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</row>
    <row r="100" customFormat="false" ht="12.7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</row>
    <row r="101" customFormat="false" ht="12.7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</row>
    <row r="102" customFormat="false" ht="12.7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</row>
    <row r="103" customFormat="false" ht="12.7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</row>
    <row r="104" customFormat="false" ht="12.7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</row>
    <row r="105" customFormat="false" ht="12.7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</row>
    <row r="106" customFormat="false" ht="12.7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</row>
    <row r="107" customFormat="false" ht="12.7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</row>
    <row r="108" customFormat="false" ht="12.7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</row>
    <row r="109" customFormat="false" ht="12.7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</row>
    <row r="110" customFormat="false" ht="12.7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</row>
    <row r="112" customFormat="false" ht="12.7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</row>
    <row r="113" customFormat="false" ht="12.7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customFormat="false" ht="12.7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</row>
    <row r="115" customFormat="false" ht="12.7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</row>
    <row r="117" customFormat="false" ht="12.7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</row>
    <row r="118" customFormat="false" ht="12.7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</row>
    <row r="119" customFormat="false" ht="12.7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12.7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</row>
    <row r="121" customFormat="false" ht="12.7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</row>
    <row r="122" customFormat="false" ht="12.7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</row>
    <row r="123" customFormat="false" ht="12.7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</row>
    <row r="124" customFormat="false" ht="12.7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</row>
    <row r="125" customFormat="false" ht="12.7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</row>
    <row r="126" customFormat="false" ht="12.7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</row>
    <row r="127" customFormat="false" ht="12.7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</row>
    <row r="128" customFormat="false" ht="12.7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</row>
    <row r="129" customFormat="false" ht="12.7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</row>
    <row r="130" customFormat="false" ht="12.7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</row>
    <row r="131" customFormat="false" ht="12.7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</row>
    <row r="133" customFormat="false" ht="12.7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</row>
  </sheetData>
  <sheetProtection sheet="true" password="d036" selectLockedCells="true"/>
  <mergeCells count="75">
    <mergeCell ref="B2:Q2"/>
    <mergeCell ref="B3:Q3"/>
    <mergeCell ref="C4:D4"/>
    <mergeCell ref="E4:F4"/>
    <mergeCell ref="P4:Q4"/>
    <mergeCell ref="C5:D5"/>
    <mergeCell ref="E5:H5"/>
    <mergeCell ref="K5:K6"/>
    <mergeCell ref="N5:N6"/>
    <mergeCell ref="P5:Q5"/>
    <mergeCell ref="B7:N7"/>
    <mergeCell ref="B9:C9"/>
    <mergeCell ref="D9:E9"/>
    <mergeCell ref="F9:J9"/>
    <mergeCell ref="K9:L9"/>
    <mergeCell ref="U9:X9"/>
    <mergeCell ref="B10:C10"/>
    <mergeCell ref="D10:E10"/>
    <mergeCell ref="F10:J10"/>
    <mergeCell ref="B11:C11"/>
    <mergeCell ref="F11:J11"/>
    <mergeCell ref="B12:C12"/>
    <mergeCell ref="F12:J12"/>
    <mergeCell ref="U12:X12"/>
    <mergeCell ref="B13:C13"/>
    <mergeCell ref="F13:J13"/>
    <mergeCell ref="B14:C14"/>
    <mergeCell ref="D14:E14"/>
    <mergeCell ref="F14:J14"/>
    <mergeCell ref="B15:C15"/>
    <mergeCell ref="D15:E15"/>
    <mergeCell ref="F15:J15"/>
    <mergeCell ref="B16:C16"/>
    <mergeCell ref="D16:E16"/>
    <mergeCell ref="F16:J16"/>
    <mergeCell ref="B17:C17"/>
    <mergeCell ref="D17:E17"/>
    <mergeCell ref="F17:J17"/>
    <mergeCell ref="B18:C18"/>
    <mergeCell ref="D18:E18"/>
    <mergeCell ref="F18:J18"/>
    <mergeCell ref="B19:C19"/>
    <mergeCell ref="D19:E19"/>
    <mergeCell ref="F19:J19"/>
    <mergeCell ref="B26:Q26"/>
    <mergeCell ref="B28:B29"/>
    <mergeCell ref="C28:C29"/>
    <mergeCell ref="D28:D29"/>
    <mergeCell ref="E28:L28"/>
    <mergeCell ref="M28:M29"/>
    <mergeCell ref="N28:O28"/>
    <mergeCell ref="P28:P29"/>
    <mergeCell ref="Q28:Q29"/>
    <mergeCell ref="B42:D42"/>
    <mergeCell ref="B45:C45"/>
    <mergeCell ref="B47:B48"/>
    <mergeCell ref="C47:C48"/>
    <mergeCell ref="D47:D48"/>
    <mergeCell ref="E47:L47"/>
    <mergeCell ref="M47:M48"/>
    <mergeCell ref="N47:O47"/>
    <mergeCell ref="P47:P48"/>
    <mergeCell ref="Q47:Q48"/>
    <mergeCell ref="B61:D61"/>
    <mergeCell ref="B64:C64"/>
    <mergeCell ref="B66:B67"/>
    <mergeCell ref="C66:C67"/>
    <mergeCell ref="D66:D67"/>
    <mergeCell ref="E66:L66"/>
    <mergeCell ref="M66:M67"/>
    <mergeCell ref="N66:O66"/>
    <mergeCell ref="P66:P67"/>
    <mergeCell ref="Q66:Q67"/>
    <mergeCell ref="B80:D80"/>
    <mergeCell ref="B83:C83"/>
  </mergeCells>
  <printOptions headings="false" gridLines="false" gridLinesSet="true" horizontalCentered="true" verticalCentered="false"/>
  <pageMargins left="0.5" right="0.50625" top="0.75" bottom="0.5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34:16Z</dcterms:created>
  <dc:creator>gmulder</dc:creator>
  <dc:description/>
  <dc:language>en-US</dc:language>
  <cp:lastModifiedBy>randres</cp:lastModifiedBy>
  <cp:lastPrinted>2010-11-24T20:56:49Z</cp:lastPrinted>
  <dcterms:modified xsi:type="dcterms:W3CDTF">2010-12-13T21:29:31Z</dcterms:modified>
  <cp:revision>0</cp:revision>
  <dc:subject/>
  <dc:title>Fuel Adjustment Worksheet</dc:title>
</cp:coreProperties>
</file>